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Indicazioni per la compilazione" sheetId="1" state="visible" r:id="rId2"/>
    <sheet name="MEDICI" sheetId="2" state="visible" r:id="rId3"/>
    <sheet name="SGEF" sheetId="3" state="hidden" r:id="rId4"/>
    <sheet name="AMBULATORI" sheetId="4" state="visible" r:id="rId5"/>
    <sheet name="PRESTAZIONI" sheetId="5" state="visible" r:id="rId6"/>
    <sheet name="AGENDA" sheetId="6" state="visible" r:id="rId7"/>
    <sheet name="EQUIPE (PERS_SUPPORTO)" sheetId="7" state="visible" r:id="rId8"/>
    <sheet name="Previste dal Nomenclatore ssn" sheetId="8" state="visible" r:id="rId9"/>
    <sheet name="DISCIPLINE" sheetId="9" state="hidden" r:id="rId10"/>
    <sheet name="DAI" sheetId="10" state="hidden" r:id="rId11"/>
    <sheet name="DAS" sheetId="11" state="hidden" r:id="rId12"/>
    <sheet name="AAFF" sheetId="12" state="hidden" r:id="rId13"/>
    <sheet name="RIPARTIZIONI" sheetId="13" state="hidden" r:id="rId14"/>
  </sheets>
  <definedNames>
    <definedName function="false" hidden="true" localSheetId="11" name="_xlnm._FilterDatabase" vbProcedure="false">AAFF!$A$1:$E$112</definedName>
    <definedName function="false" hidden="false" name="AAFF" vbProcedure="false">AAFF!$A$3:$C$46</definedName>
    <definedName function="false" hidden="false" name="AAFF_NEW" vbProcedure="false">AAFF!$E$2:$E$112</definedName>
    <definedName function="false" hidden="false" name="Cod_Prestazione" vbProcedure="false">MEDICI!$C$2:$E$1460</definedName>
    <definedName function="false" hidden="false" name="COD_PRZ" vbProcedure="false">'Previste dal Nomenclatore ssn'!$B$2:$B$1713</definedName>
    <definedName function="false" hidden="false" name="DAI" vbProcedure="false">DAI!$A$1:$A$13</definedName>
    <definedName function="false" hidden="false" name="DAS" vbProcedure="false">DAS!$C$2:$C$23</definedName>
    <definedName function="false" hidden="false" name="DIS" vbProcedure="false">#REF!</definedName>
    <definedName function="false" hidden="false" name="Disciplina" vbProcedure="false">DISCIPLINE!$B$2:$B$31</definedName>
    <definedName function="false" hidden="false" name="menu1" vbProcedure="false">#REF!</definedName>
    <definedName function="false" hidden="false" name="PRESTAZ" vbProcedure="false">'Previste dal Nomenclatore ssn'!$B$2:$C$1713</definedName>
    <definedName function="false" hidden="false" name="RIP" vbProcedure="false">RIPARTIZIONI!$A$2:$A$12</definedName>
    <definedName function="false" hidden="false" name="SEDI" vbProcedure="false">AAFF!$A$2:$A$112</definedName>
    <definedName function="false" hidden="false" name="SGEF" vbProcedure="false">SGEF!$C$2:$C$5</definedName>
    <definedName function="false" hidden="false" name="tariffario" vbProcedure="false">'Previste dal Nomenclatore ssn'!$D$2:$D$1713</definedName>
    <definedName function="false" hidden="false" localSheetId="3" name="Excel_BuiltIn__FilterDatabase" vbProcedure="false">AMBULATORI!$A$1:$F$9</definedName>
    <definedName function="false" hidden="false" localSheetId="7" name="Excel_BuiltIn__FilterDatabase" vbProcedure="false">'Previste dal Nomenclatore ssn'!$A$1:$G$17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9" uniqueCount="4591">
  <si>
    <t xml:space="preserve">MEDICI </t>
  </si>
  <si>
    <t xml:space="preserve">Indicazioni per la compilazione</t>
  </si>
  <si>
    <t xml:space="preserve">Obbligatorio</t>
  </si>
  <si>
    <t xml:space="preserve">Avvertenze</t>
  </si>
  <si>
    <t xml:space="preserve">Matricola</t>
  </si>
  <si>
    <t xml:space="preserve">Inserire la Matricola del professionista</t>
  </si>
  <si>
    <t xml:space="preserve">SI</t>
  </si>
  <si>
    <t xml:space="preserve">QUALIFICA</t>
  </si>
  <si>
    <t xml:space="preserve">Selezionare una delle voci del menù a tendina presente nel file.</t>
  </si>
  <si>
    <t xml:space="preserve">DAI</t>
  </si>
  <si>
    <t xml:space="preserve">Cognome</t>
  </si>
  <si>
    <t xml:space="preserve">Riportare Cognome del medico</t>
  </si>
  <si>
    <t xml:space="preserve">Nome</t>
  </si>
  <si>
    <t xml:space="preserve">Riportare nome del medico</t>
  </si>
  <si>
    <t xml:space="preserve">Codice_Fiscale</t>
  </si>
  <si>
    <t xml:space="preserve">Riportare codice Fiscale del medico</t>
  </si>
  <si>
    <t xml:space="preserve">Numero_Telefono</t>
  </si>
  <si>
    <t xml:space="preserve">Riportare numero di telefono usato dal medico per l'Alpi .</t>
  </si>
  <si>
    <t xml:space="preserve">PRESTAZIONI</t>
  </si>
  <si>
    <t xml:space="preserve">Disciplina</t>
  </si>
  <si>
    <t xml:space="preserve">Cod_Mini_Prestaz</t>
  </si>
  <si>
    <t xml:space="preserve">Indicare il codice ministeriale di ciascuna prestazione, selezionalbile all'interno del Foglio di Lavoro "Nomenclatore"</t>
  </si>
  <si>
    <t xml:space="preserve">Se il codice non è noto contattare il SIS al fine di identificare la corretta codifica.</t>
  </si>
  <si>
    <t xml:space="preserve">Cod_Int_Prestaz</t>
  </si>
  <si>
    <t xml:space="preserve">Indicare il codice interno SGP di ciascuna prestazione, selezionalbile all'interno del Foglio di Lavoro PRESTAZIONI_SGP"</t>
  </si>
  <si>
    <t xml:space="preserve">Desc_Prestazione</t>
  </si>
  <si>
    <t xml:space="preserve">Riportare la descrizione della prestazione erogata dal medico</t>
  </si>
  <si>
    <t xml:space="preserve">Categoria di Ripartizione</t>
  </si>
  <si>
    <t xml:space="preserve">Tariffa_finale</t>
  </si>
  <si>
    <t xml:space="preserve">Riportare la tariffa complessiva della prestazione (secono il tariffario dell' AOU Federico II).</t>
  </si>
  <si>
    <t xml:space="preserve">IVA</t>
  </si>
  <si>
    <t xml:space="preserve">Tariffa_finale_IVA</t>
  </si>
  <si>
    <t xml:space="preserve">Valore della prestazione finale  calcolato in relazione alla presenza o meno di IVA (colonna IVA)</t>
  </si>
  <si>
    <t xml:space="preserve">AMBULATORI</t>
  </si>
  <si>
    <t xml:space="preserve">AMBULATORIO</t>
  </si>
  <si>
    <t xml:space="preserve">Indicare il nome dell'ambulatorio</t>
  </si>
  <si>
    <t xml:space="preserve">EDIFICIO</t>
  </si>
  <si>
    <t xml:space="preserve">Indicare il numero dell'edificio dove è presente l'ambulatorio SE LA PRESTAZIONE E' EROGATA IN INTRAMOENIA</t>
  </si>
  <si>
    <r>
      <rPr>
        <b val="true"/>
        <sz val="10"/>
        <color rgb="FFFF0000"/>
        <rFont val="Arial"/>
        <family val="2"/>
      </rPr>
      <t xml:space="preserve">O SI COMPILA LA TERNA EDIFICIO,PIANO STANZA </t>
    </r>
    <r>
      <rPr>
        <b val="true"/>
        <u val="single"/>
        <sz val="12"/>
        <color rgb="FFFF0000"/>
        <rFont val="Arial"/>
        <family val="2"/>
      </rPr>
      <t xml:space="preserve">OPPURE</t>
    </r>
    <r>
      <rPr>
        <b val="true"/>
        <sz val="10"/>
        <color rgb="FFFF0000"/>
        <rFont val="Arial"/>
        <family val="2"/>
      </rPr>
      <t xml:space="preserve"> SI COMPILA LA COLONNA INDIRIZZO</t>
    </r>
  </si>
  <si>
    <t xml:space="preserve">PIANO</t>
  </si>
  <si>
    <t xml:space="preserve">Indicare il piano dove si trova l'ambulatorio SE LA PRESTAZIONE E' EROGATA IN INTRAMOENIA</t>
  </si>
  <si>
    <t xml:space="preserve">STANZA </t>
  </si>
  <si>
    <t xml:space="preserve">Indicare il numero della stanza dell'ambulatorio SE LA PRESTAZIONE E' EROGATA IN INTRAMOENIA</t>
  </si>
  <si>
    <t xml:space="preserve">INDIRIZZO</t>
  </si>
  <si>
    <t xml:space="preserve">Indicare L'INDIRIZZO DELL'AMBULATORIO (es: via Roma n. 12 , NAPOLI) IN CASO DI ALPI ALLARGATA</t>
  </si>
  <si>
    <t xml:space="preserve">EQUIPE</t>
  </si>
  <si>
    <t xml:space="preserve">TIPO EQUIPE (medica, tecnica, paramedica)</t>
  </si>
  <si>
    <t xml:space="preserve">Selezionare una delle voci del menù a tendina presente nel file Tipo dell'Equipe (M=Medici, P=Paramedici, T=Tecnici)</t>
  </si>
  <si>
    <t xml:space="preserve">Matricola_Medico_resp_equipe</t>
  </si>
  <si>
    <t xml:space="preserve">Inserire la Matricola del professionista responsabile dell'equipe</t>
  </si>
  <si>
    <t xml:space="preserve">Cognome_medico_resp_equipe</t>
  </si>
  <si>
    <t xml:space="preserve">Inserire il Cognome del professionista responsabile dell'equipe</t>
  </si>
  <si>
    <t xml:space="preserve">Nome_medico_resp_equipe</t>
  </si>
  <si>
    <t xml:space="preserve">Inserire il Nome del professionista responsabile dell'equipe</t>
  </si>
  <si>
    <t xml:space="preserve">Matricola_personale_supporto</t>
  </si>
  <si>
    <t xml:space="preserve">Inserire la Matricola del componente del personale di supporto</t>
  </si>
  <si>
    <t xml:space="preserve">Cognome_personale_supporto</t>
  </si>
  <si>
    <t xml:space="preserve">Inserire il Cognome del componente del personale di supporto</t>
  </si>
  <si>
    <t xml:space="preserve">Nome_personale_supporto</t>
  </si>
  <si>
    <t xml:space="preserve">Inserire il Nome del componente del personale di supporto</t>
  </si>
  <si>
    <t xml:space="preserve">Codice_Fiscale_personale_supporto</t>
  </si>
  <si>
    <t xml:space="preserve">Inserire il Codice Fiscale del componente del personale di supporto</t>
  </si>
  <si>
    <t xml:space="preserve">Ruolo_Personale_supporto</t>
  </si>
  <si>
    <t xml:space="preserve">Inserire il Ruolo del componente del personale di supporto (M=Medico, I=Infermiere, T=Tecnico, S=personale di supporto)</t>
  </si>
  <si>
    <t xml:space="preserve">AGENDA</t>
  </si>
  <si>
    <t xml:space="preserve">Indicare l'ambulatorio come da tabella AMBULATORI</t>
  </si>
  <si>
    <t xml:space="preserve">SESSO</t>
  </si>
  <si>
    <t xml:space="preserve">Sesso dei pazienti ammessi nell'ambulatorio (M=Maschio; F=Femmina)</t>
  </si>
  <si>
    <t xml:space="preserve">NO</t>
  </si>
  <si>
    <t xml:space="preserve">vuoto equivale a entrambi i sessi</t>
  </si>
  <si>
    <t xml:space="preserve">ETA_MINIMA</t>
  </si>
  <si>
    <t xml:space="preserve">Età minima dei pazienti ammessi nell'ambulatorio</t>
  </si>
  <si>
    <t xml:space="preserve">vuoto equivale a nessun limite di età</t>
  </si>
  <si>
    <t xml:space="preserve">ETA_MASSIMA</t>
  </si>
  <si>
    <t xml:space="preserve">Età massima dei pazienti ammessi nell'ambulatorio</t>
  </si>
  <si>
    <t xml:space="preserve">COD_MINI_PRESTAZ                     </t>
  </si>
  <si>
    <t xml:space="preserve">COD_SGP_PRESTAZ                     </t>
  </si>
  <si>
    <t xml:space="preserve">DESC_PRESTAZIONE </t>
  </si>
  <si>
    <t xml:space="preserve">(Es. Visita Cardiologica+ECG =30')</t>
  </si>
  <si>
    <t xml:space="preserve">NOTE_PAZIENTI</t>
  </si>
  <si>
    <t xml:space="preserve">descrizione eventuali note da segnalare al paziente nel promemoria della prenotazione</t>
  </si>
  <si>
    <t xml:space="preserve">DURATA_PRESTAZIONE_MINUTI</t>
  </si>
  <si>
    <t xml:space="preserve">Durata della prestazione nell'ambulatorio (in minuti)</t>
  </si>
  <si>
    <t xml:space="preserve">esempio 15'</t>
  </si>
  <si>
    <t xml:space="preserve">GIORNO DI ATTIVITA'</t>
  </si>
  <si>
    <t xml:space="preserve">Indicare i giorni in cui l'ambulatorio effettua sedute</t>
  </si>
  <si>
    <t xml:space="preserve">esempio: lunedi, mercoledì, venerdi</t>
  </si>
  <si>
    <t xml:space="preserve">FASCIA ORARIA MATTINA DALLE ORE</t>
  </si>
  <si>
    <t xml:space="preserve">Indicare l'ora di inizio della fascia oraria mattutina</t>
  </si>
  <si>
    <t xml:space="preserve">esempio: 08:00 - 12:00</t>
  </si>
  <si>
    <t xml:space="preserve">FASCIA ORARIA MATTINA ALLE ORE</t>
  </si>
  <si>
    <t xml:space="preserve">Indicare l'ora di fine della fascia oraria mattutina</t>
  </si>
  <si>
    <t xml:space="preserve">MINUTI_DISPONIBILITA FASCIA M</t>
  </si>
  <si>
    <t xml:space="preserve">Minuti totali di disponibilità per la fascia oraria indicata</t>
  </si>
  <si>
    <t xml:space="preserve">Numero massimo Pazienti, fascia oraria mattina</t>
  </si>
  <si>
    <t xml:space="preserve">Indicare il numero massimo di Pazienti prenotabili nella seduta indicata</t>
  </si>
  <si>
    <t xml:space="preserve">FASCIA ORARIA POMERIGGIO DALLE ORE</t>
  </si>
  <si>
    <t xml:space="preserve">Indicare l'ora di inizio della fascia oraria pomeridiana</t>
  </si>
  <si>
    <t xml:space="preserve">esempio: 14:00 - 18:00</t>
  </si>
  <si>
    <t xml:space="preserve">FASCIA ORARIA POMERIGGIO ALLE ORE</t>
  </si>
  <si>
    <t xml:space="preserve">Indicare l'ora di fine della la fascia oraria pomeridiana</t>
  </si>
  <si>
    <t xml:space="preserve">MINUTI_DISPONIBILITA FASCIA P</t>
  </si>
  <si>
    <t xml:space="preserve">Numero massimo Pazienti, fascia oraria pomeriggio</t>
  </si>
  <si>
    <t xml:space="preserve">COD QUAL.</t>
  </si>
  <si>
    <t xml:space="preserve">COD_DIS</t>
  </si>
  <si>
    <t xml:space="preserve">COD</t>
  </si>
  <si>
    <t xml:space="preserve">RUOLO</t>
  </si>
  <si>
    <t xml:space="preserve">DIR.MED.DIP.AOU</t>
  </si>
  <si>
    <t xml:space="preserve">DIR.MED.COMAND.ASL</t>
  </si>
  <si>
    <t xml:space="preserve">DIR.MED.DIP.UNIV.</t>
  </si>
  <si>
    <t xml:space="preserve">DIR.SAN.DIP.UNIV</t>
  </si>
  <si>
    <t xml:space="preserve">STANZA</t>
  </si>
  <si>
    <t xml:space="preserve">COD. RIP.</t>
  </si>
  <si>
    <t xml:space="preserve">Ambulatorio</t>
  </si>
  <si>
    <t xml:space="preserve">Giorno di Attività</t>
  </si>
  <si>
    <t xml:space="preserve">Fascia Oraria Mattina, DALLE ORE</t>
  </si>
  <si>
    <t xml:space="preserve">Fascia Oraria Mattina, ALLE ORE</t>
  </si>
  <si>
    <t xml:space="preserve">MINUTI_DISPONIBILITA FASCIA</t>
  </si>
  <si>
    <t xml:space="preserve">Fascia Oraria Pomeriggio, DALLE ORE</t>
  </si>
  <si>
    <t xml:space="preserve">Fascia Oraria Pomeriggio, ALLE ORE</t>
  </si>
  <si>
    <t xml:space="preserve">Nota</t>
  </si>
  <si>
    <t xml:space="preserve">Codice </t>
  </si>
  <si>
    <t xml:space="preserve">Descrizione Prestazione</t>
  </si>
  <si>
    <t xml:space="preserve">Importo in euro</t>
  </si>
  <si>
    <t xml:space="preserve">Importo in formato testo</t>
  </si>
  <si>
    <t xml:space="preserve">Importo in formato testo con riempimento a 0</t>
  </si>
  <si>
    <t xml:space="preserve">H</t>
  </si>
  <si>
    <t xml:space="preserve">03.8</t>
  </si>
  <si>
    <t xml:space="preserve">INIEZIONE DI FARMACI CITOTOSSICI NEL CANALE VERTEBRALE</t>
  </si>
  <si>
    <t xml:space="preserve">0046,48</t>
  </si>
  <si>
    <t xml:space="preserve">04.07.1</t>
  </si>
  <si>
    <t xml:space="preserve">RESEZIONE O ASPORTAZIONE DEI NERVI PERIFERICI</t>
  </si>
  <si>
    <t xml:space="preserve">0046,02</t>
  </si>
  <si>
    <t xml:space="preserve">04.11.1</t>
  </si>
  <si>
    <t xml:space="preserve">BIOPSIA [PERCUTANEA][AGOBIOPSIA] DEI NERVI PERIFERICI</t>
  </si>
  <si>
    <t xml:space="preserve">03.91</t>
  </si>
  <si>
    <t xml:space="preserve">INIEZIONE DI ANESTETICO NEL CANALE VERTEBRALE PER ANALGESIA</t>
  </si>
  <si>
    <t xml:space="preserve">0082,63</t>
  </si>
  <si>
    <t xml:space="preserve">03.92</t>
  </si>
  <si>
    <t xml:space="preserve">INIEZIONE DI ALTRI FARMACI NEL CANALE VERTEBRALE</t>
  </si>
  <si>
    <t xml:space="preserve">04.81.1</t>
  </si>
  <si>
    <t xml:space="preserve">INIEZIONE DI ANESTETICO IN NERVO PERIFERICO PER ANALGESIA.BLOCCO DEL GANGLIO DI GASSER E DEI SUOI RAMI.ESCLUSO: LE ANESTESIE PER INTERVENTO</t>
  </si>
  <si>
    <t xml:space="preserve">04.81.2</t>
  </si>
  <si>
    <t xml:space="preserve">INIEZIONE DI ANESTETICO IN NERVO PERIFERICO PER ANALGESIA.BLOCCO DEGLI INTERCOSTALI.ESCLUSO: LE ANESTESIE PER INTERVENTO.ESCLUSO: DENERVAZIONE UTERINA PARACERVICALE</t>
  </si>
  <si>
    <t xml:space="preserve">0007,44</t>
  </si>
  <si>
    <t xml:space="preserve">05.31</t>
  </si>
  <si>
    <t xml:space="preserve">INIEZIONE DI ANESTETICO NEI NERVI SIMPATICI PER ANALGESIA</t>
  </si>
  <si>
    <t xml:space="preserve">0061,97</t>
  </si>
  <si>
    <t xml:space="preserve">05.32</t>
  </si>
  <si>
    <t xml:space="preserve">INIEZIONE DI AGENTI NEUROLITICI NEI NERVI SIMPATICI</t>
  </si>
  <si>
    <t xml:space="preserve">0103,29</t>
  </si>
  <si>
    <t xml:space="preserve">06.01</t>
  </si>
  <si>
    <t xml:space="preserve">ASPIRAZIONE NELLA REGIONE TIROIDEA</t>
  </si>
  <si>
    <t xml:space="preserve">0061,46</t>
  </si>
  <si>
    <t xml:space="preserve">06.11.1</t>
  </si>
  <si>
    <t xml:space="preserve">BIOPSIA [PERCUTANEA] [AGOBIOPSIA] DELLA TIROIDE.BIOPSIA DI MATERIALE AGOASPIRATO DELLA TIROIDE</t>
  </si>
  <si>
    <t xml:space="preserve">0011,66</t>
  </si>
  <si>
    <t xml:space="preserve">06.11.2</t>
  </si>
  <si>
    <t xml:space="preserve">BIOPSIA [PERCUTANEA] [AGOBIOPSIA] DELLA TIROIDE</t>
  </si>
  <si>
    <t xml:space="preserve">06.13</t>
  </si>
  <si>
    <t xml:space="preserve">BIOPSIA DELLE PARATIROIDI</t>
  </si>
  <si>
    <t xml:space="preserve">0053,71</t>
  </si>
  <si>
    <t xml:space="preserve">08.01</t>
  </si>
  <si>
    <t xml:space="preserve">INCISIONE DEL MARGINE PALPEBRALE</t>
  </si>
  <si>
    <t xml:space="preserve">0013,63</t>
  </si>
  <si>
    <t xml:space="preserve">08.02</t>
  </si>
  <si>
    <t xml:space="preserve">APERTURA DI BLEFARORRAFIA</t>
  </si>
  <si>
    <t xml:space="preserve">08.6</t>
  </si>
  <si>
    <t xml:space="preserve">RICOSTRUZIONE DELLA PALPEBRA CON LEMBO O INNESTO</t>
  </si>
  <si>
    <t xml:space="preserve">0247,90</t>
  </si>
  <si>
    <t xml:space="preserve">08.09</t>
  </si>
  <si>
    <t xml:space="preserve">ALTRA INCISIONE DELLA PALBEBRA</t>
  </si>
  <si>
    <t xml:space="preserve">08.11</t>
  </si>
  <si>
    <t xml:space="preserve">BIOPSIA DELLA PALPEBRA</t>
  </si>
  <si>
    <t xml:space="preserve">0005,67</t>
  </si>
  <si>
    <t xml:space="preserve">08.21</t>
  </si>
  <si>
    <t xml:space="preserve">ASPORTAZIONE DI CALAZIO</t>
  </si>
  <si>
    <t xml:space="preserve">0013,89</t>
  </si>
  <si>
    <t xml:space="preserve">08.22</t>
  </si>
  <si>
    <t xml:space="preserve">ASPORTAZIONE DI ALTRA LESIONE MINORE DELLA PALPEBRA</t>
  </si>
  <si>
    <t xml:space="preserve">0024,54</t>
  </si>
  <si>
    <t xml:space="preserve">08.23</t>
  </si>
  <si>
    <t xml:space="preserve">ASPORTAZIONE DI LESIONE MAGGIORE DELLA PALPEBRA, NON A TUTTO SPESSORE</t>
  </si>
  <si>
    <t xml:space="preserve">0013,69</t>
  </si>
  <si>
    <t xml:space="preserve">08.24</t>
  </si>
  <si>
    <t xml:space="preserve">ASPORTAZIONE DI LESIONE MAGGIORE DELLA PALPEBRA, A TUTTO SPESSORE</t>
  </si>
  <si>
    <t xml:space="preserve">0040,90</t>
  </si>
  <si>
    <t xml:space="preserve">08.25</t>
  </si>
  <si>
    <t xml:space="preserve">DEMOLIZIONE DI LESIONE DELLA PALPEBRA</t>
  </si>
  <si>
    <t xml:space="preserve">0034,62</t>
  </si>
  <si>
    <t xml:space="preserve">08.41</t>
  </si>
  <si>
    <t xml:space="preserve">RIPARAZIONE DI ENTROPION O ECTROPION CON TERMOCOAGULAZIONE</t>
  </si>
  <si>
    <t xml:space="preserve">0036,81</t>
  </si>
  <si>
    <t xml:space="preserve">08.42</t>
  </si>
  <si>
    <t xml:space="preserve">RIPARAZIONE DI ENTROPION O ECTROPION CON TECNICA DI SUTURA</t>
  </si>
  <si>
    <t xml:space="preserve">0017,64</t>
  </si>
  <si>
    <t xml:space="preserve">08.43</t>
  </si>
  <si>
    <t xml:space="preserve">RIPARAZIONE DI ENTROPION O ECTROPION CON RESEZIONE CUNEIFORME</t>
  </si>
  <si>
    <t xml:space="preserve">0054,54</t>
  </si>
  <si>
    <t xml:space="preserve">08.44</t>
  </si>
  <si>
    <t xml:space="preserve">RIPARAZIONE DI ENTROPION O ECTROPION CON RICOSTRUZIONE DELLA PALPEBRA</t>
  </si>
  <si>
    <t xml:space="preserve">0123,95</t>
  </si>
  <si>
    <t xml:space="preserve">08.52</t>
  </si>
  <si>
    <t xml:space="preserve">BLEFARORRAFIA</t>
  </si>
  <si>
    <t xml:space="preserve">0015,40</t>
  </si>
  <si>
    <t xml:space="preserve">09.0</t>
  </si>
  <si>
    <t xml:space="preserve">INCISIONE DELLA GHIANDOLA LACRIMALE</t>
  </si>
  <si>
    <t xml:space="preserve">0003,91</t>
  </si>
  <si>
    <t xml:space="preserve">09.6</t>
  </si>
  <si>
    <t xml:space="preserve">ASPORTAZIONE DEL SACCO E DELLE VIE LACRIMALI</t>
  </si>
  <si>
    <t xml:space="preserve">0031,33</t>
  </si>
  <si>
    <t xml:space="preserve">09.11</t>
  </si>
  <si>
    <t xml:space="preserve">BIOPSIA DELLA GHIANDOLA LACRIMALE</t>
  </si>
  <si>
    <t xml:space="preserve">0045,45</t>
  </si>
  <si>
    <t xml:space="preserve">09.12</t>
  </si>
  <si>
    <t xml:space="preserve">BIOPSIA DEL SACCO LACRIMALE</t>
  </si>
  <si>
    <t xml:space="preserve">09.19</t>
  </si>
  <si>
    <t xml:space="preserve">ALTRE PROCEDURE DIAGNOSTICHE SULL'APPARATO LACRIMALE</t>
  </si>
  <si>
    <t xml:space="preserve">08.81</t>
  </si>
  <si>
    <t xml:space="preserve">RIPARAZIONE LINEARE DI LACERAZIONE DELLA PALPEBRA E DELLE SOPRACCIGLIA</t>
  </si>
  <si>
    <t xml:space="preserve">0030,68</t>
  </si>
  <si>
    <t xml:space="preserve">09.21</t>
  </si>
  <si>
    <t xml:space="preserve">ASPORTAZIONE DI LESIONE DELLA GHIANDOLA LACRIMALE</t>
  </si>
  <si>
    <t xml:space="preserve">08.82</t>
  </si>
  <si>
    <t xml:space="preserve">RIPARAZIONE DI LACERAZIONE DELLA PALPEBRA INTERESSANTE IL MARGINE PALPEBRALE, NON A TUTTO SPESSORE</t>
  </si>
  <si>
    <t xml:space="preserve">08.83</t>
  </si>
  <si>
    <t xml:space="preserve">ALTRA RIPARAZIONE DI LACERAZIONE DELLA PALPEBRA, NON A TUTTO SPESSORE</t>
  </si>
  <si>
    <t xml:space="preserve">08.84</t>
  </si>
  <si>
    <t xml:space="preserve">08.91</t>
  </si>
  <si>
    <t xml:space="preserve">DEPILAZIONE ELETTROCHIRURGICA DELLA PALPEBRA</t>
  </si>
  <si>
    <t xml:space="preserve">0004,18</t>
  </si>
  <si>
    <t xml:space="preserve">08.92</t>
  </si>
  <si>
    <t xml:space="preserve">DEPILAZIONE CRIOCHIRURGICA DELLA PALPEBRA</t>
  </si>
  <si>
    <t xml:space="preserve">0020,45</t>
  </si>
  <si>
    <t xml:space="preserve">08.99.1</t>
  </si>
  <si>
    <t xml:space="preserve">INFILTRAZIONE DI ANGIOMA PALPEBRALE</t>
  </si>
  <si>
    <t xml:space="preserve">09.41</t>
  </si>
  <si>
    <t xml:space="preserve">SPECILLAZIONE DEL PUNTO LACRIMALE</t>
  </si>
  <si>
    <t xml:space="preserve">09.42</t>
  </si>
  <si>
    <t xml:space="preserve">SPECILLAZIONE DEI CANALICOLI LACRIMALI</t>
  </si>
  <si>
    <t xml:space="preserve">09.43</t>
  </si>
  <si>
    <t xml:space="preserve">SPECILLAZIONE DEL DOTTO NASO-LACRIMALE</t>
  </si>
  <si>
    <t xml:space="preserve">09.51</t>
  </si>
  <si>
    <t xml:space="preserve">INCISIONE DEL PUNTO LACRIMALE</t>
  </si>
  <si>
    <t xml:space="preserve">09.52</t>
  </si>
  <si>
    <t xml:space="preserve">INCISIONE DEI CANALICOLI LACRIMALI</t>
  </si>
  <si>
    <t xml:space="preserve">09.53</t>
  </si>
  <si>
    <t xml:space="preserve">INCISIONE DEL SACCO LACRIMALE</t>
  </si>
  <si>
    <t xml:space="preserve">09.59</t>
  </si>
  <si>
    <t xml:space="preserve">ALTRA INCISIONE DELLE VIE LACRIMALI</t>
  </si>
  <si>
    <t xml:space="preserve">10.4</t>
  </si>
  <si>
    <t xml:space="preserve">CONGIUNTIVOPLASTICA</t>
  </si>
  <si>
    <t xml:space="preserve">0017,20</t>
  </si>
  <si>
    <t xml:space="preserve">10.6</t>
  </si>
  <si>
    <t xml:space="preserve">RIPARAZIONE DI LACERAZIONE DELLA CONGIUNTIVA</t>
  </si>
  <si>
    <t xml:space="preserve">09.71</t>
  </si>
  <si>
    <t xml:space="preserve">CORREZIONE DI EVERSIONE DEL PUNTO LACRIMALE</t>
  </si>
  <si>
    <t xml:space="preserve">09.73</t>
  </si>
  <si>
    <t xml:space="preserve">RIPARAZIONE DEI CANALICOLI</t>
  </si>
  <si>
    <t xml:space="preserve">0165,27</t>
  </si>
  <si>
    <t xml:space="preserve">10.21</t>
  </si>
  <si>
    <t xml:space="preserve">BIOPSIA DELLA CONGIUNTIVA</t>
  </si>
  <si>
    <t xml:space="preserve">0014,32</t>
  </si>
  <si>
    <t xml:space="preserve">10.31</t>
  </si>
  <si>
    <t xml:space="preserve">ASPORTAZIONE DI LESIONE O TESSUTO DELLA CONGIUNTIVA</t>
  </si>
  <si>
    <t xml:space="preserve">10.32</t>
  </si>
  <si>
    <t xml:space="preserve">DEMOLIZIONE DI  LESIONE DELLA CONGIUNTIVA</t>
  </si>
  <si>
    <t xml:space="preserve">10.33</t>
  </si>
  <si>
    <t xml:space="preserve">ALTRI INTERVENTI DI DEMOLIZIONE DELLA CONGIUNTIVA</t>
  </si>
  <si>
    <t xml:space="preserve">10.91</t>
  </si>
  <si>
    <t xml:space="preserve">INIEZIONE SOTTOCONGIUNTIVALE</t>
  </si>
  <si>
    <t xml:space="preserve">0002,07</t>
  </si>
  <si>
    <t xml:space="preserve">11.31</t>
  </si>
  <si>
    <t xml:space="preserve">TRASPOSIZIONE DELLO PTERIGIUM</t>
  </si>
  <si>
    <t xml:space="preserve">11.32</t>
  </si>
  <si>
    <t xml:space="preserve">ASPORTAZIONE DELLO PTERIGIUM CON INNESTO DELLA CORNEA</t>
  </si>
  <si>
    <t xml:space="preserve">0072,72</t>
  </si>
  <si>
    <t xml:space="preserve">11.39</t>
  </si>
  <si>
    <t xml:space="preserve">ALTRA ASPORTAZIONE DELLO PTERIGIUM</t>
  </si>
  <si>
    <t xml:space="preserve">11.42</t>
  </si>
  <si>
    <t xml:space="preserve">TERMOCAUTERIZZAZIONE DI LESIONI DELLA CORNEA</t>
  </si>
  <si>
    <t xml:space="preserve">0023,10</t>
  </si>
  <si>
    <t xml:space="preserve">11.43</t>
  </si>
  <si>
    <t xml:space="preserve">CRIOTERAPIA DI LESIONE DELLA CORNEA</t>
  </si>
  <si>
    <t xml:space="preserve">0025,56</t>
  </si>
  <si>
    <t xml:space="preserve">12.14</t>
  </si>
  <si>
    <t xml:space="preserve">IRIDECTOMIA</t>
  </si>
  <si>
    <t xml:space="preserve">0035,98</t>
  </si>
  <si>
    <t xml:space="preserve">11.75.1</t>
  </si>
  <si>
    <t xml:space="preserve">CHERATOTOMIA ARCIFORME</t>
  </si>
  <si>
    <t xml:space="preserve">0231,37</t>
  </si>
  <si>
    <t xml:space="preserve">11.91</t>
  </si>
  <si>
    <t xml:space="preserve">TATUAGGIO DELLA CORNEA</t>
  </si>
  <si>
    <t xml:space="preserve">11.99.1</t>
  </si>
  <si>
    <t xml:space="preserve">APPLICAZIONE TERAPEUTICA DI LENTE A CONTATTO</t>
  </si>
  <si>
    <t xml:space="preserve">11.99.2</t>
  </si>
  <si>
    <t xml:space="preserve">CORREZIONE DEI VIZI DI REFRAZIONE CON LASER AD ECCIMERI (PRK) CON TECNICA DI ABLAZIONE STANDARD O SUPERFICIALE</t>
  </si>
  <si>
    <t xml:space="preserve">0064,00</t>
  </si>
  <si>
    <t xml:space="preserve">11.99.3</t>
  </si>
  <si>
    <t xml:space="preserve">CORREZIONE DI ALTERAZIONI CORNEALI CON LASER AD ECCIMERI (PKT)</t>
  </si>
  <si>
    <t xml:space="preserve">11.99.4</t>
  </si>
  <si>
    <t xml:space="preserve">CORREZIONE DEI VIZI DI RIFRAZIONE CON LASER AD ECCIMERI CON TECNICA LASIK O LAMELLARE</t>
  </si>
  <si>
    <t xml:space="preserve">12.40</t>
  </si>
  <si>
    <t xml:space="preserve">RIMOZIONE DI LESIONE DEL SEGMENTO ANTERIORE DELL'OCCHIO, NAS</t>
  </si>
  <si>
    <t xml:space="preserve">0090,90</t>
  </si>
  <si>
    <t xml:space="preserve">12.41</t>
  </si>
  <si>
    <t xml:space="preserve">DEMOLIZIONE DI LESIONE DELL' IRIDE, NON ESCISSIONALE</t>
  </si>
  <si>
    <t xml:space="preserve">12.72</t>
  </si>
  <si>
    <t xml:space="preserve">CICLOCRIOTERAPIA   ( PER CICLO DI 10 SEDUTE)</t>
  </si>
  <si>
    <t xml:space="preserve">0027,89</t>
  </si>
  <si>
    <t xml:space="preserve">12.73</t>
  </si>
  <si>
    <t xml:space="preserve">CICLOFOTOCOAGULAZIONE</t>
  </si>
  <si>
    <t xml:space="preserve">12.91</t>
  </si>
  <si>
    <t xml:space="preserve">SVUOTAMENTO TERAPEUTICO DELLA CAMERA ANTERIORE</t>
  </si>
  <si>
    <t xml:space="preserve">0012,66</t>
  </si>
  <si>
    <t xml:space="preserve">13.64</t>
  </si>
  <si>
    <t xml:space="preserve">CAPSULOTOMIA YAG-LASER PER CATARATTA SECONDARIA</t>
  </si>
  <si>
    <t xml:space="preserve">0047,97</t>
  </si>
  <si>
    <t xml:space="preserve">14.22</t>
  </si>
  <si>
    <t xml:space="preserve">DEMOLIZIONE DI LESIONE CORIORETINICA MEDIANTE CRIOTERAPIA</t>
  </si>
  <si>
    <t xml:space="preserve">14.31</t>
  </si>
  <si>
    <t xml:space="preserve">RIPARAZIONE DI LACERAZIONE DELLA RETINA MEDIANTE DIATERMIA</t>
  </si>
  <si>
    <t xml:space="preserve">14.32</t>
  </si>
  <si>
    <t xml:space="preserve">RIPARAZIONE DI LACERAZIONE DELLA RETINA MEDIANTE CRIOTERAPIA</t>
  </si>
  <si>
    <t xml:space="preserve">14.33</t>
  </si>
  <si>
    <t xml:space="preserve">RIPARAZIONE DI LACERAZIONE DELLA RETINA MEDIANTE FOTOCOAGULAZIONE CON XENON (LASER)</t>
  </si>
  <si>
    <t xml:space="preserve">14.34</t>
  </si>
  <si>
    <t xml:space="preserve">RIPARAZIONE DI LACERAZIONE DELLA RETINA MEDIANTE FOTOCOAGULAZIONE CON ARGON (LASER)</t>
  </si>
  <si>
    <t xml:space="preserve">14.59.1</t>
  </si>
  <si>
    <t xml:space="preserve">PNEUMORETINOPESSIA</t>
  </si>
  <si>
    <t xml:space="preserve">16.22</t>
  </si>
  <si>
    <t xml:space="preserve">AGOBIOPSIA ORBITARIA</t>
  </si>
  <si>
    <t xml:space="preserve">0043,96</t>
  </si>
  <si>
    <t xml:space="preserve">16.91</t>
  </si>
  <si>
    <t xml:space="preserve">INIEZIONE RETROBULBARE DI SOSTANZE TERAPEUTICHE</t>
  </si>
  <si>
    <t xml:space="preserve">0003,46</t>
  </si>
  <si>
    <t xml:space="preserve">18.02</t>
  </si>
  <si>
    <t xml:space="preserve">INCISIONE DEL CANALE UDITIVO ESTERNO E DEL PADIGLIONE AURICOLARE</t>
  </si>
  <si>
    <t xml:space="preserve">0011,36</t>
  </si>
  <si>
    <t xml:space="preserve">18.12</t>
  </si>
  <si>
    <t xml:space="preserve">BIOPSIA DELL'ORECCHIO ESTERNO</t>
  </si>
  <si>
    <t xml:space="preserve">0012,81</t>
  </si>
  <si>
    <t xml:space="preserve">18.29</t>
  </si>
  <si>
    <t xml:space="preserve">ASPORTAZIONE O DEMOLIZIONE DI ALTRA LESIONE DELL'ORECCHIO ESTERNO</t>
  </si>
  <si>
    <t xml:space="preserve">0014,20</t>
  </si>
  <si>
    <t xml:space="preserve">20.0</t>
  </si>
  <si>
    <t xml:space="preserve">MIRINGOTOMIA</t>
  </si>
  <si>
    <t xml:space="preserve">0017,90</t>
  </si>
  <si>
    <t xml:space="preserve">20.8</t>
  </si>
  <si>
    <t xml:space="preserve">INTERVENTI SULLA TUBA DI EUSTACHIO</t>
  </si>
  <si>
    <t xml:space="preserve">0012,65</t>
  </si>
  <si>
    <t xml:space="preserve">20.31</t>
  </si>
  <si>
    <t xml:space="preserve">ELETTROCOCLEOGRAFIA</t>
  </si>
  <si>
    <t xml:space="preserve">20.32.1</t>
  </si>
  <si>
    <t xml:space="preserve">BIOPSIA DELL'ORECCHIO MEDIO</t>
  </si>
  <si>
    <t xml:space="preserve">0019,52</t>
  </si>
  <si>
    <t xml:space="preserve">20.39.1</t>
  </si>
  <si>
    <t xml:space="preserve">OTOEMISSIONI ACUSTICHE,SOAE, TEOAE, DPOAE</t>
  </si>
  <si>
    <t xml:space="preserve">0009,04</t>
  </si>
  <si>
    <t xml:space="preserve">21.01</t>
  </si>
  <si>
    <t xml:space="preserve">CONTROLLO DI EPISTASSI MEDIANTE TAMPONAMENTO NASALE ANTERIORE</t>
  </si>
  <si>
    <t xml:space="preserve">21.02</t>
  </si>
  <si>
    <t xml:space="preserve">CONTROLLO DI EPISTASSI MEDIANTE TAMPONAMENTO NASALE POSTERIORE (E ANTERIORE)</t>
  </si>
  <si>
    <t xml:space="preserve">0020,92</t>
  </si>
  <si>
    <t xml:space="preserve">21.03</t>
  </si>
  <si>
    <t xml:space="preserve">CONTROLLO DI EPISTASSI MEDIANTE CAUTERIZZAZIONE (E TAMPONAMENTO)</t>
  </si>
  <si>
    <t xml:space="preserve">0014,64</t>
  </si>
  <si>
    <t xml:space="preserve">21.22</t>
  </si>
  <si>
    <t xml:space="preserve">BIOPSIA DEL NASO</t>
  </si>
  <si>
    <t xml:space="preserve">0006,87</t>
  </si>
  <si>
    <t xml:space="preserve">21.31</t>
  </si>
  <si>
    <t xml:space="preserve">ASPORTAZIONE O DEMOLIZIONE LOCALE DI LESIONE INTRANASALE</t>
  </si>
  <si>
    <t xml:space="preserve">22.01</t>
  </si>
  <si>
    <t xml:space="preserve">PUNTURA DEI SENI NASALI PER ASPIRAZIONE O LAVAGGIO</t>
  </si>
  <si>
    <t xml:space="preserve">21.71</t>
  </si>
  <si>
    <t xml:space="preserve">RIDUZIONE CHIUSA DI FRATTURA NASALE NON A CIELO APERTO</t>
  </si>
  <si>
    <t xml:space="preserve">21.91</t>
  </si>
  <si>
    <t xml:space="preserve">LISI DI ADERENZE DEL NASO</t>
  </si>
  <si>
    <t xml:space="preserve">23.01</t>
  </si>
  <si>
    <t xml:space="preserve">ESTRAZIONE DI DENTE DECIDUO</t>
  </si>
  <si>
    <t xml:space="preserve">0011,62</t>
  </si>
  <si>
    <t xml:space="preserve">23.2.1</t>
  </si>
  <si>
    <t xml:space="preserve">RICOSTRUZIONE DI DENTE MEDIANTE OTTURAZIONE.FINO A DUE SUPERFICI.INCLUSO: OTTURAZIONE CARIE, OTTURAZIONE CARIE CON INCAPPUCCIAMENTO INDIRETTO DELLA POLPA</t>
  </si>
  <si>
    <t xml:space="preserve">0016,73</t>
  </si>
  <si>
    <t xml:space="preserve">23.2.2</t>
  </si>
  <si>
    <t xml:space="preserve">RICOSTRUZIONE DI DENTE MEDIANTE OTTURAZIONE.A TRE O PIÙ SUPERFICI E/O APPLICAZIONE DI PERNO ENDOCANALARE.INCLUSO: OTTURAZIONE CARIE, OTTURAZIONE CARIE CON INCAPPUCCIAMENTO INDIRETTO DELLA POLPA</t>
  </si>
  <si>
    <t xml:space="preserve">0031,37</t>
  </si>
  <si>
    <t xml:space="preserve">23.3</t>
  </si>
  <si>
    <t xml:space="preserve">RICOSTRUZIONE DI DENTE MEDIANTE INTARSIO</t>
  </si>
  <si>
    <t xml:space="preserve">0012,76</t>
  </si>
  <si>
    <t xml:space="preserve">23.5</t>
  </si>
  <si>
    <t xml:space="preserve">IMPIANTO DI DENTE</t>
  </si>
  <si>
    <t xml:space="preserve">0017,38</t>
  </si>
  <si>
    <t xml:space="preserve">23.6</t>
  </si>
  <si>
    <t xml:space="preserve">IMPIANTO DI PROTESI DENTARIA</t>
  </si>
  <si>
    <t xml:space="preserve">0065,07</t>
  </si>
  <si>
    <t xml:space="preserve">23.09</t>
  </si>
  <si>
    <t xml:space="preserve">ESTRAZIONE DI DENTE PERMANENTE</t>
  </si>
  <si>
    <t xml:space="preserve">0016,27</t>
  </si>
  <si>
    <t xml:space="preserve">22.71</t>
  </si>
  <si>
    <t xml:space="preserve">CHIUSURA DI FISTOLA OROANTRALE</t>
  </si>
  <si>
    <t xml:space="preserve">0023,14</t>
  </si>
  <si>
    <t xml:space="preserve">23.11</t>
  </si>
  <si>
    <t xml:space="preserve">ESTRAZIONE DI RADICE RESIDUA</t>
  </si>
  <si>
    <t xml:space="preserve">0006,71</t>
  </si>
  <si>
    <t xml:space="preserve">23.19</t>
  </si>
  <si>
    <t xml:space="preserve">ALTRA ESTRAZIONE CHIRURGICA DI DENTE</t>
  </si>
  <si>
    <t xml:space="preserve">0027,19</t>
  </si>
  <si>
    <t xml:space="preserve">23.41</t>
  </si>
  <si>
    <t xml:space="preserve">APPLICAZIONE DI CORONA</t>
  </si>
  <si>
    <t xml:space="preserve">0016,90</t>
  </si>
  <si>
    <t xml:space="preserve">23.41.1</t>
  </si>
  <si>
    <t xml:space="preserve">APPLICAZIONE DI CORONA IN LEGA AUREA</t>
  </si>
  <si>
    <t xml:space="preserve">0029,58</t>
  </si>
  <si>
    <t xml:space="preserve">23.41.2</t>
  </si>
  <si>
    <t xml:space="preserve">ALTRA APPLICAZIONE DI CORONA</t>
  </si>
  <si>
    <t xml:space="preserve">0045,07</t>
  </si>
  <si>
    <t xml:space="preserve">23.41.3</t>
  </si>
  <si>
    <t xml:space="preserve">APPLICAZIONE DI CORONA E PERNO</t>
  </si>
  <si>
    <t xml:space="preserve">0042,25</t>
  </si>
  <si>
    <t xml:space="preserve">23.41.4</t>
  </si>
  <si>
    <t xml:space="preserve">ALTRA APPLICAZIONE DI CORONA E PERNO</t>
  </si>
  <si>
    <t xml:space="preserve">0039,74</t>
  </si>
  <si>
    <t xml:space="preserve">23.42</t>
  </si>
  <si>
    <t xml:space="preserve">INSERZIONE DI PONTE FISSO</t>
  </si>
  <si>
    <t xml:space="preserve">0055,78</t>
  </si>
  <si>
    <t xml:space="preserve">23.43.1</t>
  </si>
  <si>
    <t xml:space="preserve">INSERZIONE DI PROTESI RIMOVIBILE</t>
  </si>
  <si>
    <t xml:space="preserve">0129,11</t>
  </si>
  <si>
    <t xml:space="preserve">23.43.2</t>
  </si>
  <si>
    <t xml:space="preserve">ALTRA INSERZIONE DI PROTESI RIMOVIBILE</t>
  </si>
  <si>
    <t xml:space="preserve">0081,34</t>
  </si>
  <si>
    <t xml:space="preserve">23.43.3</t>
  </si>
  <si>
    <t xml:space="preserve">INSERZIONE DI PROTESI PROVVISORIA</t>
  </si>
  <si>
    <t xml:space="preserve">23.49.1</t>
  </si>
  <si>
    <t xml:space="preserve">ALTRA RIPARAZIONE DENTARIA</t>
  </si>
  <si>
    <t xml:space="preserve">0004,29</t>
  </si>
  <si>
    <t xml:space="preserve">24.0.1</t>
  </si>
  <si>
    <t xml:space="preserve">GENGIVECTOMIA</t>
  </si>
  <si>
    <t xml:space="preserve">0006,66</t>
  </si>
  <si>
    <t xml:space="preserve">24.2.1</t>
  </si>
  <si>
    <t xml:space="preserve">GENGIVOPLASTICA [CHIRURGIA PARODONTALE]</t>
  </si>
  <si>
    <t xml:space="preserve">24.4</t>
  </si>
  <si>
    <t xml:space="preserve">ASPORTAZIONE DI LESIONE DENTARIA DELLA MANDIBOLA</t>
  </si>
  <si>
    <t xml:space="preserve">0039,76</t>
  </si>
  <si>
    <t xml:space="preserve">24.7.1</t>
  </si>
  <si>
    <t xml:space="preserve">TRATTAMENTO ORTODONTICO CON APPARECCHI MOBILI</t>
  </si>
  <si>
    <t xml:space="preserve">0092,96</t>
  </si>
  <si>
    <t xml:space="preserve">24.7.2</t>
  </si>
  <si>
    <t xml:space="preserve">TRATTAMENTO ORTODONTICO CON APPARECCHI FISSI</t>
  </si>
  <si>
    <t xml:space="preserve">24.7.3</t>
  </si>
  <si>
    <t xml:space="preserve">TRATTAMENTO ORTODONTICO CON APPARECCHI ORTOPEDICO FUNZIONALI</t>
  </si>
  <si>
    <t xml:space="preserve">24.8.1</t>
  </si>
  <si>
    <t xml:space="preserve">RIPARAZIONE DI APPARECCHIO ORTODONTICO</t>
  </si>
  <si>
    <t xml:space="preserve">0024,08</t>
  </si>
  <si>
    <t xml:space="preserve">24.11</t>
  </si>
  <si>
    <t xml:space="preserve">BIOPSIA DELLA GENGIVA</t>
  </si>
  <si>
    <t xml:space="preserve">0008,93</t>
  </si>
  <si>
    <t xml:space="preserve">23.71.1</t>
  </si>
  <si>
    <t xml:space="preserve">TERAPIA CANALARE IN DENTE MONORADICOLATO</t>
  </si>
  <si>
    <t xml:space="preserve">0034,86</t>
  </si>
  <si>
    <t xml:space="preserve">23.71.2</t>
  </si>
  <si>
    <t xml:space="preserve">TERAPIA CANALARE IN DENTE PLURIRADICOLATO</t>
  </si>
  <si>
    <t xml:space="preserve">0053,45</t>
  </si>
  <si>
    <t xml:space="preserve">24.12</t>
  </si>
  <si>
    <t xml:space="preserve">BIOPSIA DELL'ALVEOLO</t>
  </si>
  <si>
    <t xml:space="preserve">23.73</t>
  </si>
  <si>
    <t xml:space="preserve">APICECTOMIA</t>
  </si>
  <si>
    <t xml:space="preserve">0016,52</t>
  </si>
  <si>
    <t xml:space="preserve">24.31</t>
  </si>
  <si>
    <t xml:space="preserve">ASPORTAZIONE DI LESIONE O TESSUTO DELLA GENGIVA</t>
  </si>
  <si>
    <t xml:space="preserve">0021,10</t>
  </si>
  <si>
    <t xml:space="preserve">24.39.1</t>
  </si>
  <si>
    <t xml:space="preserve">LEVIGATURA DELLE RADICI</t>
  </si>
  <si>
    <t xml:space="preserve">0033,67</t>
  </si>
  <si>
    <t xml:space="preserve">24.39.2</t>
  </si>
  <si>
    <t xml:space="preserve">INTERVENTO CHIRURGICO PREPROTESICO</t>
  </si>
  <si>
    <t xml:space="preserve">0013,38</t>
  </si>
  <si>
    <t xml:space="preserve">25.01</t>
  </si>
  <si>
    <t xml:space="preserve">BIOPSIA [AGOBIOPSIA] DELLA LINGUA</t>
  </si>
  <si>
    <t xml:space="preserve">26.0</t>
  </si>
  <si>
    <t xml:space="preserve">INCISIONE DELLE GHIANDOLE O DOTTI SALIVARI</t>
  </si>
  <si>
    <t xml:space="preserve">0014,91</t>
  </si>
  <si>
    <t xml:space="preserve">26.11</t>
  </si>
  <si>
    <t xml:space="preserve">BIOPSIA [AGOBIOPSIA] DI GHIANDOLA O DOTTO SALIVARE</t>
  </si>
  <si>
    <t xml:space="preserve">0007,08</t>
  </si>
  <si>
    <t xml:space="preserve">27.21</t>
  </si>
  <si>
    <t xml:space="preserve">BIOPSIA DEL PALATO OSSEO</t>
  </si>
  <si>
    <t xml:space="preserve">27.23</t>
  </si>
  <si>
    <t xml:space="preserve">BIOPSIA DEL LABBRO</t>
  </si>
  <si>
    <t xml:space="preserve">27.24</t>
  </si>
  <si>
    <t xml:space="preserve">BIOPSIA DELLA BOCCA, STRUTTURA NON SPECIFICATA</t>
  </si>
  <si>
    <t xml:space="preserve">27.41</t>
  </si>
  <si>
    <t xml:space="preserve">FRENULECTOMIA LABIALE</t>
  </si>
  <si>
    <t xml:space="preserve">0012,84</t>
  </si>
  <si>
    <t xml:space="preserve">27.49.1</t>
  </si>
  <si>
    <t xml:space="preserve">ALTRA ASPORTAZIONE DI LESIONE DELLA BOCCA</t>
  </si>
  <si>
    <t xml:space="preserve">0017,57</t>
  </si>
  <si>
    <t xml:space="preserve">27.51</t>
  </si>
  <si>
    <t xml:space="preserve">SUTURA DI LACERAZIONE DEL LABBRO</t>
  </si>
  <si>
    <t xml:space="preserve">27.52</t>
  </si>
  <si>
    <t xml:space="preserve">SUTURA DI LACERAZIONE DI ALTRA PARTE DELLA BOCCA</t>
  </si>
  <si>
    <t xml:space="preserve">28.0.1</t>
  </si>
  <si>
    <t xml:space="preserve">INCISIONE E DRENAGGIO ASCESSO PERITONSILLARE</t>
  </si>
  <si>
    <t xml:space="preserve">29.12</t>
  </si>
  <si>
    <t xml:space="preserve">BIOPSIA FARINGEA</t>
  </si>
  <si>
    <t xml:space="preserve">31.42</t>
  </si>
  <si>
    <t xml:space="preserve">LARINGOSCOPIA E ALTRA TRACHEOSCOPIA</t>
  </si>
  <si>
    <t xml:space="preserve">0024,40</t>
  </si>
  <si>
    <t xml:space="preserve">31.42.1</t>
  </si>
  <si>
    <t xml:space="preserve">LARINGOSCOPIA INDIRETTA</t>
  </si>
  <si>
    <t xml:space="preserve">0004,80</t>
  </si>
  <si>
    <t xml:space="preserve">31.42.2</t>
  </si>
  <si>
    <t xml:space="preserve">LARINGOSTROBOSCOPIA</t>
  </si>
  <si>
    <t xml:space="preserve">0008,16</t>
  </si>
  <si>
    <t xml:space="preserve">31.43</t>
  </si>
  <si>
    <t xml:space="preserve">BIOPSIA [ENDOSCOPICA] DELLA LARINGE</t>
  </si>
  <si>
    <t xml:space="preserve">0011,98</t>
  </si>
  <si>
    <t xml:space="preserve">31.48.1</t>
  </si>
  <si>
    <t xml:space="preserve">ESAME ELETTROGLOTTOGRAFICO</t>
  </si>
  <si>
    <t xml:space="preserve">0012,91</t>
  </si>
  <si>
    <t xml:space="preserve">31.48.2</t>
  </si>
  <si>
    <t xml:space="preserve">ESAME FONETOGRAFICO</t>
  </si>
  <si>
    <t xml:space="preserve">0014,40</t>
  </si>
  <si>
    <t xml:space="preserve">33.22</t>
  </si>
  <si>
    <t xml:space="preserve">BRONCOSCOPIA CON FIBRE OTTICHE</t>
  </si>
  <si>
    <t xml:space="preserve">0046,03</t>
  </si>
  <si>
    <t xml:space="preserve">33.24</t>
  </si>
  <si>
    <t xml:space="preserve">BIOPSIA BRONCHIALE [ENDOSCOPICA]</t>
  </si>
  <si>
    <t xml:space="preserve">0043,59</t>
  </si>
  <si>
    <t xml:space="preserve">34.24</t>
  </si>
  <si>
    <t xml:space="preserve">BIOPSIA DELLA PLEURA</t>
  </si>
  <si>
    <t xml:space="preserve">38.22</t>
  </si>
  <si>
    <t xml:space="preserve">ANGIOSCOPIA PERCUTANEA</t>
  </si>
  <si>
    <t xml:space="preserve">0003,75</t>
  </si>
  <si>
    <t xml:space="preserve">38.22.1</t>
  </si>
  <si>
    <t xml:space="preserve">CAPILLAROSCOPIA CON VIDEOREGISTRAZIONE</t>
  </si>
  <si>
    <t xml:space="preserve">0017,17</t>
  </si>
  <si>
    <t xml:space="preserve">38.59.1</t>
  </si>
  <si>
    <t xml:space="preserve">MINISTRIPPING DI VENE VARICOSE DELL' ARTO INFERIORE</t>
  </si>
  <si>
    <t xml:space="preserve">0167,33</t>
  </si>
  <si>
    <t xml:space="preserve">40.11</t>
  </si>
  <si>
    <t xml:space="preserve">BIOPSIA DI STRUTTURE LINFATICHE</t>
  </si>
  <si>
    <t xml:space="preserve">0004,30</t>
  </si>
  <si>
    <t xml:space="preserve">40.19.1</t>
  </si>
  <si>
    <t xml:space="preserve">AGOBIOPSIA LINFONODALE ECO-GUIDATA</t>
  </si>
  <si>
    <t xml:space="preserve">0059,29</t>
  </si>
  <si>
    <t xml:space="preserve">40.19.2</t>
  </si>
  <si>
    <t xml:space="preserve">AGOBIOPSIA LINFONODALE TC-GUIDATA</t>
  </si>
  <si>
    <t xml:space="preserve">0104,58</t>
  </si>
  <si>
    <t xml:space="preserve">41.31</t>
  </si>
  <si>
    <t xml:space="preserve">BIOPSIA [AGOBIOPSIA] DEL MIDOLLO OSSEO</t>
  </si>
  <si>
    <t xml:space="preserve">42.24</t>
  </si>
  <si>
    <t xml:space="preserve">BIOPSIA [ENDOSCOPICA] DELL' ESOFAGO</t>
  </si>
  <si>
    <t xml:space="preserve">0014,72</t>
  </si>
  <si>
    <t xml:space="preserve">42.29.1</t>
  </si>
  <si>
    <t xml:space="preserve">TEST DI BERNSTEIN</t>
  </si>
  <si>
    <t xml:space="preserve">0013,94</t>
  </si>
  <si>
    <t xml:space="preserve">42.29.2</t>
  </si>
  <si>
    <t xml:space="preserve">PH METRIA ESOFAGEA (24 ORE)</t>
  </si>
  <si>
    <t xml:space="preserve">0065,28</t>
  </si>
  <si>
    <t xml:space="preserve">42.33.1</t>
  </si>
  <si>
    <t xml:space="preserve">ASPORTAZIONE O DEMOLIZIONE ENDOSCOPICA DI LESIONE O TESSUTO ESOFAGEO</t>
  </si>
  <si>
    <t xml:space="preserve">0022,86</t>
  </si>
  <si>
    <t xml:space="preserve">42.33.2</t>
  </si>
  <si>
    <t xml:space="preserve">ASPORTAZIONE  DI LESIONE O TESSUTO ESOFAGEO O RICANALIZZAZIONE ENDOSCOPICA</t>
  </si>
  <si>
    <t xml:space="preserve">0077,26</t>
  </si>
  <si>
    <t xml:space="preserve">43.41.1</t>
  </si>
  <si>
    <t xml:space="preserve">ASPORTAZIONE O DEMOLIZIONE LOCALE DI LESIONE O TESSUTO DELLO STOMACO PER VIA ENDOSCOPICA.POLIPECTOMIA GASTRICA DI UNO O PIÙ POLIPI CON APPROCCIO ENDOSCOPICO.POLIPECTOMIA GASTRICA DI UNO O PIÙ POLIPI A</t>
  </si>
  <si>
    <t xml:space="preserve">43.41.2</t>
  </si>
  <si>
    <t xml:space="preserve">ASPORTAZIONE O DEMOLIZIONE LOCALE DI LESIONE O TESSUTO DELLO STOMACO PER VIA ENDOSCOPICA.MEDIANTE LASER.ESCLUSO: BIOPSIA DELLO STOMACO (44.14), CONTROLLO DI EMORRAGIA</t>
  </si>
  <si>
    <t xml:space="preserve">44.14</t>
  </si>
  <si>
    <t xml:space="preserve">BIOPSIA [ENDOSCOPICA] DELLO STOMACO</t>
  </si>
  <si>
    <t xml:space="preserve">44.19.1</t>
  </si>
  <si>
    <t xml:space="preserve">SONDAGGIO GASTRICO FRAZIONATO</t>
  </si>
  <si>
    <t xml:space="preserve">0006,02</t>
  </si>
  <si>
    <t xml:space="preserve">44.19.2</t>
  </si>
  <si>
    <t xml:space="preserve">BREATH TEST PER HELYCOBACTER PYLORI (UREA C13)</t>
  </si>
  <si>
    <t xml:space="preserve">45.13</t>
  </si>
  <si>
    <t xml:space="preserve">ESOFAGOGASTRODUODENOSCOPIA [EGD]</t>
  </si>
  <si>
    <t xml:space="preserve">45.14</t>
  </si>
  <si>
    <t xml:space="preserve">BIOPSIA [ENDOSCOPICA] DELL' INTESTINO TENUE</t>
  </si>
  <si>
    <t xml:space="preserve">0048,34</t>
  </si>
  <si>
    <t xml:space="preserve">45.16</t>
  </si>
  <si>
    <t xml:space="preserve">ESOFAGOGASTRODUODENOSCOPIA [EGD] CON BIOPSIA</t>
  </si>
  <si>
    <t xml:space="preserve">0056,81</t>
  </si>
  <si>
    <t xml:space="preserve">45.23</t>
  </si>
  <si>
    <t xml:space="preserve">COLONSCOPIA CON ENDOSCOPIO FLESSIBILE</t>
  </si>
  <si>
    <t xml:space="preserve">0049,58</t>
  </si>
  <si>
    <t xml:space="preserve">45.23.1</t>
  </si>
  <si>
    <t xml:space="preserve">COLONSCOPIA - ILEOSCOPIA RETROGRADA</t>
  </si>
  <si>
    <t xml:space="preserve">45.24</t>
  </si>
  <si>
    <t xml:space="preserve">SIGMOIDOSCOPIA CON ENDOSCOPIO FLESSIBILE</t>
  </si>
  <si>
    <t xml:space="preserve">0033,47</t>
  </si>
  <si>
    <t xml:space="preserve">45.25</t>
  </si>
  <si>
    <t xml:space="preserve">BIOPSIA [ENDOSCOPICA] DELL' INTESTINO CRASSO</t>
  </si>
  <si>
    <t xml:space="preserve">0069,82</t>
  </si>
  <si>
    <t xml:space="preserve">45.29.1</t>
  </si>
  <si>
    <t xml:space="preserve">BREATH TEST PER DETERMINAZIONE TEMPO DI TRANSITO INTESTINALE</t>
  </si>
  <si>
    <t xml:space="preserve">0059,91</t>
  </si>
  <si>
    <t xml:space="preserve">45.29.2</t>
  </si>
  <si>
    <t xml:space="preserve">BREATH TEST PER DETERMINAZIONE DI COLONIZZAZIONE BATTERICA ANOMALA</t>
  </si>
  <si>
    <t xml:space="preserve">0037,65</t>
  </si>
  <si>
    <t xml:space="preserve">45.29.3</t>
  </si>
  <si>
    <t xml:space="preserve">BREATH TEST AL LATTOSIO</t>
  </si>
  <si>
    <t xml:space="preserve">0025,10</t>
  </si>
  <si>
    <t xml:space="preserve">45.29.4</t>
  </si>
  <si>
    <t xml:space="preserve">MANOMETRIA DEL COLON</t>
  </si>
  <si>
    <t xml:space="preserve">0027,01</t>
  </si>
  <si>
    <t xml:space="preserve">45.42</t>
  </si>
  <si>
    <t xml:space="preserve">POLIPECTOMIA ENDOSCOPICA  DELL' INTESTINO CRASSO</t>
  </si>
  <si>
    <t xml:space="preserve">0038,99</t>
  </si>
  <si>
    <t xml:space="preserve">45.43.1</t>
  </si>
  <si>
    <t xml:space="preserve">ASPORTAZIONE O DEMOLIZIONE LOCALE DI LESIONE O TESSUTO DELL' INTESTINO CRASSO PER VIA ENDOSCOPICA</t>
  </si>
  <si>
    <t xml:space="preserve">48.23</t>
  </si>
  <si>
    <t xml:space="preserve">PROCTOSIGMOIDOSCOPIA CON ENDOSCOPIO RIGIDO</t>
  </si>
  <si>
    <t xml:space="preserve">0008,65</t>
  </si>
  <si>
    <t xml:space="preserve">48.24</t>
  </si>
  <si>
    <t xml:space="preserve">BIOPSIA [ENDOSCOPICA] DEL RETTO</t>
  </si>
  <si>
    <t xml:space="preserve">48.29.1</t>
  </si>
  <si>
    <t xml:space="preserve">MANOMETRIA ANO-RETTALE</t>
  </si>
  <si>
    <t xml:space="preserve">0046,69</t>
  </si>
  <si>
    <t xml:space="preserve">48.35</t>
  </si>
  <si>
    <t xml:space="preserve">ASPORTAZIONE LOCALE DI LESIONE O TESSUTO DEL RETTO</t>
  </si>
  <si>
    <t xml:space="preserve">49.01</t>
  </si>
  <si>
    <t xml:space="preserve">INCISIONE DI ASCESSO PERIANALE</t>
  </si>
  <si>
    <t xml:space="preserve">49.02</t>
  </si>
  <si>
    <t xml:space="preserve">ALTRA INCISIONE DI TESSUTI PERIANALI</t>
  </si>
  <si>
    <t xml:space="preserve">49.11</t>
  </si>
  <si>
    <t xml:space="preserve">FISTULOTOMIA ANALE</t>
  </si>
  <si>
    <t xml:space="preserve">49.21</t>
  </si>
  <si>
    <t xml:space="preserve">ANOSCOPIA</t>
  </si>
  <si>
    <t xml:space="preserve">49.23</t>
  </si>
  <si>
    <t xml:space="preserve">BIOPSIA DELL' ANO</t>
  </si>
  <si>
    <t xml:space="preserve">0021,38</t>
  </si>
  <si>
    <t xml:space="preserve">49.31</t>
  </si>
  <si>
    <t xml:space="preserve">ASPORTAZIONE ENDOSCOPICA O DEMOLIZIONE DI LESIONE O TESSUTO DELL'ANO</t>
  </si>
  <si>
    <t xml:space="preserve">49.39</t>
  </si>
  <si>
    <t xml:space="preserve">ALTRA ASPORTAZIONE O DEMOLIZIONE LOCALE DI LESIONE O TESSUTO DELL'ANO</t>
  </si>
  <si>
    <t xml:space="preserve">0012,19</t>
  </si>
  <si>
    <t xml:space="preserve">49.42</t>
  </si>
  <si>
    <t xml:space="preserve">INIEZIONI DELLE EMORROIDI</t>
  </si>
  <si>
    <t xml:space="preserve">0011,33</t>
  </si>
  <si>
    <t xml:space="preserve">49.45</t>
  </si>
  <si>
    <t xml:space="preserve">LEGATURA DELLE EMORROIDI</t>
  </si>
  <si>
    <t xml:space="preserve">49.46</t>
  </si>
  <si>
    <t xml:space="preserve">ASPORTAZIONE DELLE EMORROIDI</t>
  </si>
  <si>
    <t xml:space="preserve">49.47</t>
  </si>
  <si>
    <t xml:space="preserve">RIMOZIONE DI EMORROIDI TROMBIZZATE</t>
  </si>
  <si>
    <t xml:space="preserve">49.59</t>
  </si>
  <si>
    <t xml:space="preserve">SFINTEROTOMIA ANALE</t>
  </si>
  <si>
    <t xml:space="preserve">50.11</t>
  </si>
  <si>
    <t xml:space="preserve">BIOPSIA [PERCUTANEA][AGOBIOPSIA] DEL FEGATO.ASPIRAZIONE DIAGNOSTICA DEL FEGATO</t>
  </si>
  <si>
    <t xml:space="preserve">0015,33</t>
  </si>
  <si>
    <t xml:space="preserve">50.19.1</t>
  </si>
  <si>
    <t xml:space="preserve">BIOPSIA [PERCUTANEA][AGOBIOPSIA] DEL FEGATO.ASPIRAZIONE DIAGNOSTICA TC-GUIDATA</t>
  </si>
  <si>
    <t xml:space="preserve">0154,94</t>
  </si>
  <si>
    <t xml:space="preserve">51.12</t>
  </si>
  <si>
    <t xml:space="preserve">BIOPSIA PERCUTANEA DELLA COLECISTI E DEI DOTTI BILIARI</t>
  </si>
  <si>
    <t xml:space="preserve">0087,80</t>
  </si>
  <si>
    <t xml:space="preserve">54.22</t>
  </si>
  <si>
    <t xml:space="preserve">BIOPSIA DELLA PARETE ADDOMINALE O DELL' OMBELICO</t>
  </si>
  <si>
    <t xml:space="preserve">0018,82</t>
  </si>
  <si>
    <t xml:space="preserve">54.24</t>
  </si>
  <si>
    <t xml:space="preserve">BIOPSIA [PERCUTANEA][AGOBIOPSIA] DI MASSA INTRAADDOMINALE</t>
  </si>
  <si>
    <t xml:space="preserve">54.24.1</t>
  </si>
  <si>
    <t xml:space="preserve">BIOPSIA [PERCUTANEA][AGOBIOPSIA] ECO-GUIDATA DI MASSA INTRAADDOMINALE</t>
  </si>
  <si>
    <t xml:space="preserve">56.31</t>
  </si>
  <si>
    <t xml:space="preserve">URETEROSCOPIA</t>
  </si>
  <si>
    <t xml:space="preserve">0014,99</t>
  </si>
  <si>
    <t xml:space="preserve">57.17</t>
  </si>
  <si>
    <t xml:space="preserve">CISTOSTOMIA PERCUTANEA</t>
  </si>
  <si>
    <t xml:space="preserve">57.32</t>
  </si>
  <si>
    <t xml:space="preserve">CISTOSCOPIA [TRANSURETRALE]</t>
  </si>
  <si>
    <t xml:space="preserve">0011,93</t>
  </si>
  <si>
    <t xml:space="preserve">57.33</t>
  </si>
  <si>
    <t xml:space="preserve">CISTOSCOPIA [TRANSURETRALE] CON BIOPSIA</t>
  </si>
  <si>
    <t xml:space="preserve">57.39.1</t>
  </si>
  <si>
    <t xml:space="preserve">CROMOCISTOSCOPIA</t>
  </si>
  <si>
    <t xml:space="preserve">57.39.2</t>
  </si>
  <si>
    <t xml:space="preserve">ESAME URODINAMICO INVASIVO</t>
  </si>
  <si>
    <t xml:space="preserve">0028,62</t>
  </si>
  <si>
    <t xml:space="preserve">57.49.1</t>
  </si>
  <si>
    <t xml:space="preserve">RESEZIONE TRANSURETRALE DI LESIONE VESCICALE O NEOPLASIA</t>
  </si>
  <si>
    <t xml:space="preserve">58.5</t>
  </si>
  <si>
    <t xml:space="preserve">URETROTOMIA ENDOSCOPICA</t>
  </si>
  <si>
    <t xml:space="preserve">0034,77</t>
  </si>
  <si>
    <t xml:space="preserve">58.6.1</t>
  </si>
  <si>
    <t xml:space="preserve">DILATAZIONE URETRALE</t>
  </si>
  <si>
    <t xml:space="preserve">58.6.2</t>
  </si>
  <si>
    <t xml:space="preserve">DILATAZIONI URETRALI PROGRESSIVE</t>
  </si>
  <si>
    <t xml:space="preserve">0003,98</t>
  </si>
  <si>
    <t xml:space="preserve">58.6.3</t>
  </si>
  <si>
    <t xml:space="preserve">RIMOZIONE [ENDOSCOPICA] DI CALCOLO URETRALE</t>
  </si>
  <si>
    <t xml:space="preserve">58.22</t>
  </si>
  <si>
    <t xml:space="preserve">URETROSCOPIA</t>
  </si>
  <si>
    <t xml:space="preserve">58.23</t>
  </si>
  <si>
    <t xml:space="preserve">BIOPSIA DELL' URETRA</t>
  </si>
  <si>
    <t xml:space="preserve">58.31</t>
  </si>
  <si>
    <t xml:space="preserve">ASPORTAZIONE O  ELETTROCOAGULAZIONE DI LESIONE O TESSUTO DELL'URETRA</t>
  </si>
  <si>
    <t xml:space="preserve">0005,99</t>
  </si>
  <si>
    <t xml:space="preserve">58.47</t>
  </si>
  <si>
    <t xml:space="preserve">MEATOPLASTICA URETRALE</t>
  </si>
  <si>
    <t xml:space="preserve">0070,24</t>
  </si>
  <si>
    <t xml:space="preserve">59.8</t>
  </si>
  <si>
    <t xml:space="preserve">CATETERIZZAZIONE URETERALE</t>
  </si>
  <si>
    <t xml:space="preserve">0014,18</t>
  </si>
  <si>
    <t xml:space="preserve">60.0</t>
  </si>
  <si>
    <t xml:space="preserve">DRENAGGIO ASCESSO PROSTATICO</t>
  </si>
  <si>
    <t xml:space="preserve">0009,79</t>
  </si>
  <si>
    <t xml:space="preserve">60.11</t>
  </si>
  <si>
    <t xml:space="preserve">BIOPSIA TRANSPERINEALE [PERCUTANEA] [AGOBIOPSIA] DELLA PROSTATA.APPROCCIO TRANSPERINEALE O TRANSRETTALE</t>
  </si>
  <si>
    <t xml:space="preserve">0008,68</t>
  </si>
  <si>
    <t xml:space="preserve">60.11.1</t>
  </si>
  <si>
    <t xml:space="preserve">BIOPSIA TRANSPERINEALE [PERCUTANEA] [AGOBIOPSIA] DELLA PROSTATA.AGOBIOPSIA ECO-GUIDATA DELLA PROSTATA</t>
  </si>
  <si>
    <t xml:space="preserve">0048,29</t>
  </si>
  <si>
    <t xml:space="preserve">60.13</t>
  </si>
  <si>
    <t xml:space="preserve">BIOPSIA [PERCUTANEA] DELLE VESCICOLE SEMINALI</t>
  </si>
  <si>
    <t xml:space="preserve">61.0</t>
  </si>
  <si>
    <t xml:space="preserve">INCISIONE E DRENAGGIO DELLO SCROTO E DELLA TUNICA VAGINALE</t>
  </si>
  <si>
    <t xml:space="preserve">0015,62</t>
  </si>
  <si>
    <t xml:space="preserve">62.11</t>
  </si>
  <si>
    <t xml:space="preserve">BIOPSIA [PERCUTANEA] [AGOBIOPSIA] DEL TESTICOLO</t>
  </si>
  <si>
    <t xml:space="preserve">0014,11</t>
  </si>
  <si>
    <t xml:space="preserve">63.52</t>
  </si>
  <si>
    <t xml:space="preserve">DEROTAZIONE DEL FUNICOLO E DEL TESTICOLO</t>
  </si>
  <si>
    <t xml:space="preserve">0006,59</t>
  </si>
  <si>
    <t xml:space="preserve">64.2</t>
  </si>
  <si>
    <t xml:space="preserve">ASPORTAZIONE O DEMOLIZIONE DI LESIONE DEL PENE</t>
  </si>
  <si>
    <t xml:space="preserve">0026,77</t>
  </si>
  <si>
    <t xml:space="preserve">64.11</t>
  </si>
  <si>
    <t xml:space="preserve">BIOPSIA DEL PENE</t>
  </si>
  <si>
    <t xml:space="preserve">0017,85</t>
  </si>
  <si>
    <t xml:space="preserve">64.19.1</t>
  </si>
  <si>
    <t xml:space="preserve">BALANOSCOPIA</t>
  </si>
  <si>
    <t xml:space="preserve">0006,20</t>
  </si>
  <si>
    <t xml:space="preserve">64.19.2</t>
  </si>
  <si>
    <t xml:space="preserve">RICERCA DEL TREPONEMA AL PARABOLOIDE</t>
  </si>
  <si>
    <t xml:space="preserve">0005,22</t>
  </si>
  <si>
    <t xml:space="preserve">65.11</t>
  </si>
  <si>
    <t xml:space="preserve">AGOASPIRAZIONE ECO-GUIDATA DEI FOLLICOLI</t>
  </si>
  <si>
    <t xml:space="preserve">66.8</t>
  </si>
  <si>
    <t xml:space="preserve">INSUFFLAZIONE DELLE TUBE</t>
  </si>
  <si>
    <t xml:space="preserve">67.12</t>
  </si>
  <si>
    <t xml:space="preserve">BIOPSIA ENDOCERVICALE [ISTEROSCOPIA]</t>
  </si>
  <si>
    <t xml:space="preserve">0015,29</t>
  </si>
  <si>
    <t xml:space="preserve">67.19.1</t>
  </si>
  <si>
    <t xml:space="preserve">BIOPSIA DELLA PORTIO</t>
  </si>
  <si>
    <t xml:space="preserve">0004,89</t>
  </si>
  <si>
    <t xml:space="preserve">67.32</t>
  </si>
  <si>
    <t xml:space="preserve">CAUTERIZZAZIONE DEL COLLO UTERINO</t>
  </si>
  <si>
    <t xml:space="preserve">67.33</t>
  </si>
  <si>
    <t xml:space="preserve">CRIOCHIRURGIA DEL COLLO UTERINO</t>
  </si>
  <si>
    <t xml:space="preserve">68.12.1</t>
  </si>
  <si>
    <t xml:space="preserve">ISTEROSCOPIA</t>
  </si>
  <si>
    <t xml:space="preserve">68.16.1</t>
  </si>
  <si>
    <t xml:space="preserve">BIOPSIA DEL CORPO UTERINO</t>
  </si>
  <si>
    <t xml:space="preserve">68.29.1</t>
  </si>
  <si>
    <t xml:space="preserve">ASPORTAZIONE DI TUMORI BENIGNI PEDUNCOLATI DELL' UTERO</t>
  </si>
  <si>
    <t xml:space="preserve">69.7</t>
  </si>
  <si>
    <t xml:space="preserve">INSERZIONE DI DISPOSITIVO CONTRACCETTIVO INTRAUTERINO (I.U.D.)</t>
  </si>
  <si>
    <t xml:space="preserve">70.11.1</t>
  </si>
  <si>
    <t xml:space="preserve">IMENOTOMIA</t>
  </si>
  <si>
    <t xml:space="preserve">0022,31</t>
  </si>
  <si>
    <t xml:space="preserve">70.21</t>
  </si>
  <si>
    <t xml:space="preserve">COLPOSCOPIA</t>
  </si>
  <si>
    <t xml:space="preserve">0010,74</t>
  </si>
  <si>
    <t xml:space="preserve">70.24</t>
  </si>
  <si>
    <t xml:space="preserve">BIOPSIA DELLE PARETI VAGINALI</t>
  </si>
  <si>
    <t xml:space="preserve">0002,36</t>
  </si>
  <si>
    <t xml:space="preserve">70.29.1</t>
  </si>
  <si>
    <t xml:space="preserve">BIOPSIA DELLE PARETI VAGINALI A GUIDA COLPOSCOPICA</t>
  </si>
  <si>
    <t xml:space="preserve">70.33.1</t>
  </si>
  <si>
    <t xml:space="preserve">ASPORTAZIONE DI CONDILOMI VAGINALI</t>
  </si>
  <si>
    <t xml:space="preserve">71.3.1</t>
  </si>
  <si>
    <t xml:space="preserve">ASPORTAZIONE CONDILOMI VULVARI E  PERINEALI</t>
  </si>
  <si>
    <t xml:space="preserve">71.9.1</t>
  </si>
  <si>
    <t xml:space="preserve">ALTRI INTERVENTI SULL' APPARATO GENITALE FEMMINILE</t>
  </si>
  <si>
    <t xml:space="preserve">71.11</t>
  </si>
  <si>
    <t xml:space="preserve">BIOPSIA DELLA VULVA O DELLA CUTE PERINEALE</t>
  </si>
  <si>
    <t xml:space="preserve">0008,55</t>
  </si>
  <si>
    <t xml:space="preserve">71.22</t>
  </si>
  <si>
    <t xml:space="preserve">INCISIONE DI ASCESSO DELLA GHIANDOLA DEL BARTOLINO</t>
  </si>
  <si>
    <t xml:space="preserve">75.1.1</t>
  </si>
  <si>
    <t xml:space="preserve">PRELIEVO DEI VILLI CORIALI</t>
  </si>
  <si>
    <t xml:space="preserve">75.1.2</t>
  </si>
  <si>
    <t xml:space="preserve">AMNIOCENTESI PRECOCE</t>
  </si>
  <si>
    <t xml:space="preserve">0014,00</t>
  </si>
  <si>
    <t xml:space="preserve">75.1.3</t>
  </si>
  <si>
    <t xml:space="preserve">AMNIOCENTESI TARDIVA</t>
  </si>
  <si>
    <t xml:space="preserve">75.8</t>
  </si>
  <si>
    <t xml:space="preserve">TAMPONAMENTO OSTETRICO DELL' UTERO O DELLA VAGINA</t>
  </si>
  <si>
    <t xml:space="preserve">0006,40</t>
  </si>
  <si>
    <t xml:space="preserve">75.33.1</t>
  </si>
  <si>
    <t xml:space="preserve">FUNICOLOCENTESI CON RACCOLTA DI CELLULE STAMINALI EMOPOIETICHE</t>
  </si>
  <si>
    <t xml:space="preserve">75.34.1</t>
  </si>
  <si>
    <t xml:space="preserve">CARDIOTOCOGRAFIA</t>
  </si>
  <si>
    <t xml:space="preserve">0014,78</t>
  </si>
  <si>
    <t xml:space="preserve">76.01</t>
  </si>
  <si>
    <t xml:space="preserve">SEQUESTRECTOMIA DI OSSO FACCIALE</t>
  </si>
  <si>
    <t xml:space="preserve">0010,02</t>
  </si>
  <si>
    <t xml:space="preserve">76.2</t>
  </si>
  <si>
    <t xml:space="preserve">ASPORTAZIONE O DEMOLIZIONE LOCALE DI LESIONE DELLE OSSA FACCIALI</t>
  </si>
  <si>
    <t xml:space="preserve">0015,43</t>
  </si>
  <si>
    <t xml:space="preserve">78.7</t>
  </si>
  <si>
    <t xml:space="preserve">OSTEOCLASIA</t>
  </si>
  <si>
    <t xml:space="preserve">0014,30</t>
  </si>
  <si>
    <t xml:space="preserve">79.00</t>
  </si>
  <si>
    <t xml:space="preserve">RIDUZIONE CHIUSA DI FRATTURA SENZA FISSAZIONE INTERNA IN SEDE NO SPECIFICATA</t>
  </si>
  <si>
    <t xml:space="preserve">79.01</t>
  </si>
  <si>
    <t xml:space="preserve">RIDUZIONE CHIUSA DI FRATTURA DELL'OMERO SENZA FISSAZIONE INTERNA</t>
  </si>
  <si>
    <t xml:space="preserve">79.02</t>
  </si>
  <si>
    <t xml:space="preserve">RIDUZIONE CHIUSA DI FRATTURA DI RADIO E ULNA SENZA FISSAZIONE INTERNA</t>
  </si>
  <si>
    <t xml:space="preserve">79.03</t>
  </si>
  <si>
    <t xml:space="preserve">RIDUZIONE CHIUSA DI FRATTURA DI CARPO E METACARPO SENZA FISSAZIONE INTERNA</t>
  </si>
  <si>
    <t xml:space="preserve">79.04</t>
  </si>
  <si>
    <t xml:space="preserve">RIDUZIONE CHIUSA DI FRATTURA DELLE FALANGI DELLA MANO SENZA FISSAZIONE INTERNA</t>
  </si>
  <si>
    <t xml:space="preserve">0037,18</t>
  </si>
  <si>
    <t xml:space="preserve">79.07</t>
  </si>
  <si>
    <t xml:space="preserve">RIDUZIONE CHIUSA DI FRATTURA DI TARSO E METATARSO SENZA FISSAZIONE INTERNA</t>
  </si>
  <si>
    <t xml:space="preserve">79.08</t>
  </si>
  <si>
    <t xml:space="preserve">RIDUZIONE CHIUSA DI FRATTURA DELLE FALANGI DEL PIEDE SENZA FISSAZIONE INTERNA</t>
  </si>
  <si>
    <t xml:space="preserve">80.30</t>
  </si>
  <si>
    <t xml:space="preserve">BIOPSIA DELLE STRUTTURE ARTICOLARI, SEDE NON SPECIFICATA</t>
  </si>
  <si>
    <t xml:space="preserve">83.02</t>
  </si>
  <si>
    <t xml:space="preserve">MIOTOMIA</t>
  </si>
  <si>
    <t xml:space="preserve">0008,66</t>
  </si>
  <si>
    <t xml:space="preserve">83.03</t>
  </si>
  <si>
    <t xml:space="preserve">BORSOTOMIA</t>
  </si>
  <si>
    <t xml:space="preserve">83.09</t>
  </si>
  <si>
    <t xml:space="preserve">ALTRA INCISIONE DEI TESSUTI MOLLI</t>
  </si>
  <si>
    <t xml:space="preserve">0030,12</t>
  </si>
  <si>
    <t xml:space="preserve">83.21</t>
  </si>
  <si>
    <t xml:space="preserve">BIOPSIA DEI TESSUTI MOLLI</t>
  </si>
  <si>
    <t xml:space="preserve">83.21.1</t>
  </si>
  <si>
    <t xml:space="preserve">BIOPSIA ECO-GUIDATA DEI TESSUTI MOLLI</t>
  </si>
  <si>
    <t xml:space="preserve">0047,41</t>
  </si>
  <si>
    <t xml:space="preserve">83.31</t>
  </si>
  <si>
    <t xml:space="preserve">ASPORTAZIONE DI LESIONE DELLE FASCE TENDINEE</t>
  </si>
  <si>
    <t xml:space="preserve">85.0</t>
  </si>
  <si>
    <t xml:space="preserve">MASTOTOMIA</t>
  </si>
  <si>
    <t xml:space="preserve">85.11</t>
  </si>
  <si>
    <t xml:space="preserve">BIOPSIA [PERCUTANEA][AGOBIOPSIA] DELLA MAMMELLA</t>
  </si>
  <si>
    <t xml:space="preserve">85.11.1</t>
  </si>
  <si>
    <t xml:space="preserve">BIOPSIA ECO-GUIDATA  DELLA MAMMELLA</t>
  </si>
  <si>
    <t xml:space="preserve">85.20</t>
  </si>
  <si>
    <t xml:space="preserve">ASPORTAZIONE O DEMOLIZIONE DI TESSUTO DELLA MAMMELLA, NAS</t>
  </si>
  <si>
    <t xml:space="preserve">0008,73</t>
  </si>
  <si>
    <t xml:space="preserve">85.21</t>
  </si>
  <si>
    <t xml:space="preserve">ASPORTAZIONE LOCALE DI LESIONE DELLA MAMMELLA</t>
  </si>
  <si>
    <t xml:space="preserve">85.21.1</t>
  </si>
  <si>
    <t xml:space="preserve">ASPIRAZIONE PERCUTANEA DI CISTI DELLA MAMMELLA</t>
  </si>
  <si>
    <t xml:space="preserve">86.01</t>
  </si>
  <si>
    <t xml:space="preserve">ASPIRAZIONE DELLA CUTE E DEL TESSUTO SOTTOCUTANEO</t>
  </si>
  <si>
    <t xml:space="preserve">0007,75</t>
  </si>
  <si>
    <t xml:space="preserve">86.02.1</t>
  </si>
  <si>
    <t xml:space="preserve">SCLEROSI DI FISTOLA PILONIDALE</t>
  </si>
  <si>
    <t xml:space="preserve">0015,49</t>
  </si>
  <si>
    <t xml:space="preserve">86.02.2</t>
  </si>
  <si>
    <t xml:space="preserve">INFILTRAZIONE DI CHELOIDE</t>
  </si>
  <si>
    <t xml:space="preserve">0001,55</t>
  </si>
  <si>
    <t xml:space="preserve">86.03</t>
  </si>
  <si>
    <t xml:space="preserve">INCISIONE DI CISTI O SENO PILONIDALE</t>
  </si>
  <si>
    <t xml:space="preserve">0023,71</t>
  </si>
  <si>
    <t xml:space="preserve">86.3.1</t>
  </si>
  <si>
    <t xml:space="preserve">ASPORTAZIONE O DEMOLIZIONE LOCALE DI LESIONE O TESSUTO CUTANEO E SOTTOCUTANEO, MEDIANTE CRIOTERAPIA CON</t>
  </si>
  <si>
    <t xml:space="preserve">0003,05</t>
  </si>
  <si>
    <t xml:space="preserve">86.3.2</t>
  </si>
  <si>
    <t xml:space="preserve">ASPORTAZIONE O DEMOLIZIONE LOCALE DI LESIONE O TESSUTO CUTANEO E SOTTOCUTANEO, MEDIANTE CRIOTERAPIA CON NEVE CARBONICA O PROTOSSIDO DI AZOTO.(PER SED.)</t>
  </si>
  <si>
    <t xml:space="preserve">0005,42</t>
  </si>
  <si>
    <t xml:space="preserve">86.3.3</t>
  </si>
  <si>
    <t xml:space="preserve">ASPORTAZIONE O DEMOLIZIONE LOCALE DI LESIONE O TESSUTO CUTANEO E SOTTOCUTANEO,MEDIANTE CAUTERIZZAZIONE O FOLGORAZIONE.(PER SEDUTA)</t>
  </si>
  <si>
    <t xml:space="preserve">86.04</t>
  </si>
  <si>
    <t xml:space="preserve">INCISIONE CON DRENAGGIO DELLA CUTE E DEL TESSUTO SOTTOCUTANEO</t>
  </si>
  <si>
    <t xml:space="preserve">86.4</t>
  </si>
  <si>
    <t xml:space="preserve">ASPORTAZIONE RADICALE DI LESIONE DELLA CUTE</t>
  </si>
  <si>
    <t xml:space="preserve">86.05.1</t>
  </si>
  <si>
    <t xml:space="preserve">INCISIONE CON RIMOZIONE DI CORPO ESTRANEO DA CUTE E TESSUTO SOTTOCUTANEO</t>
  </si>
  <si>
    <t xml:space="preserve">0012,39</t>
  </si>
  <si>
    <t xml:space="preserve">86.11</t>
  </si>
  <si>
    <t xml:space="preserve">BIOPSIA DELLA CUTE E DEL TESSUTO SOTTOCUTANEO</t>
  </si>
  <si>
    <t xml:space="preserve">0001,86</t>
  </si>
  <si>
    <t xml:space="preserve">86.19.1</t>
  </si>
  <si>
    <t xml:space="preserve">ELASTOMETRIA</t>
  </si>
  <si>
    <t xml:space="preserve">86.19.2</t>
  </si>
  <si>
    <t xml:space="preserve">SEBOMETRIA</t>
  </si>
  <si>
    <t xml:space="preserve">86.19.3</t>
  </si>
  <si>
    <t xml:space="preserve">CORNEOMETRIA</t>
  </si>
  <si>
    <t xml:space="preserve">0005,73</t>
  </si>
  <si>
    <t xml:space="preserve">86.19.4</t>
  </si>
  <si>
    <t xml:space="preserve">MISURA DELLA PERDITA TRANSEPIDERMICA DI ACQUA (TEWL)</t>
  </si>
  <si>
    <t xml:space="preserve">0007,18</t>
  </si>
  <si>
    <t xml:space="preserve">86.22</t>
  </si>
  <si>
    <t xml:space="preserve">RIMOZIONE ASPORTATIVA DI FERITA, INFEZIONE O USTIONE</t>
  </si>
  <si>
    <t xml:space="preserve">0015,34</t>
  </si>
  <si>
    <t xml:space="preserve">86.23</t>
  </si>
  <si>
    <t xml:space="preserve">RIMOZIONE DI UNGHIA, MATRICE UNGUEALE O PLICA UNGUEALE</t>
  </si>
  <si>
    <t xml:space="preserve">0023,01</t>
  </si>
  <si>
    <t xml:space="preserve">86.24</t>
  </si>
  <si>
    <t xml:space="preserve">CHEMIOCHIRURGIA DELLA CUTE</t>
  </si>
  <si>
    <t xml:space="preserve">86.25</t>
  </si>
  <si>
    <t xml:space="preserve">DERMOABRASIONE</t>
  </si>
  <si>
    <t xml:space="preserve">86.27</t>
  </si>
  <si>
    <t xml:space="preserve">CURETTAGE DI UNGHIA, MATRICE UNGUEALE O PLICA UNGUEALE</t>
  </si>
  <si>
    <t xml:space="preserve">86.28</t>
  </si>
  <si>
    <t xml:space="preserve">RIMOZIONE NON ASPORTATIVA DI FERITA, INFEZIONE O USTIONE</t>
  </si>
  <si>
    <t xml:space="preserve">0008,42</t>
  </si>
  <si>
    <t xml:space="preserve">86.59.1</t>
  </si>
  <si>
    <t xml:space="preserve">SUTURA ESTETICA DI FERITA DEL VOLTO</t>
  </si>
  <si>
    <t xml:space="preserve">0005,47</t>
  </si>
  <si>
    <t xml:space="preserve">86.59.2</t>
  </si>
  <si>
    <t xml:space="preserve">SUTURA ESTETICA DI FERITA IN ALTRI DISTRETTI DEL CORPO</t>
  </si>
  <si>
    <t xml:space="preserve">86.59.3</t>
  </si>
  <si>
    <t xml:space="preserve">ALTRA SUTURA ESTETICA DI FERITA IN ALTRI DISTRETTI DEL CORPO</t>
  </si>
  <si>
    <t xml:space="preserve">87.03</t>
  </si>
  <si>
    <t xml:space="preserve">TOMOGRAFIA COMPUTERIZZATA (TC) DEL CAPO</t>
  </si>
  <si>
    <t xml:space="preserve">0083,15</t>
  </si>
  <si>
    <t xml:space="preserve">87.03.1</t>
  </si>
  <si>
    <t xml:space="preserve">TOMOGRAFIA COMPUTERIZZATA (TC) DEL CAPO, SENZA E CON CONTRASTO</t>
  </si>
  <si>
    <t xml:space="preserve">0133,76</t>
  </si>
  <si>
    <t xml:space="preserve">87.03.2</t>
  </si>
  <si>
    <t xml:space="preserve">TOMOGRAFIA COMPUTERIZZATA (TC) DEL MASSICCIO FACCIALE</t>
  </si>
  <si>
    <t xml:space="preserve">0089,35</t>
  </si>
  <si>
    <t xml:space="preserve">87.03.3</t>
  </si>
  <si>
    <t xml:space="preserve">TOMOGRAFIA COMPUTERIZZATA (TC) DEL MASSICCIO FACCIALE, SENZA E CON CONTRASTO</t>
  </si>
  <si>
    <t xml:space="preserve">0142,03</t>
  </si>
  <si>
    <t xml:space="preserve">87.03.4</t>
  </si>
  <si>
    <t xml:space="preserve">TOMOGRAFIA COMPUTERIZZATA (TC) DELLE ARCATE DENTARIE [DENTALSCAN]</t>
  </si>
  <si>
    <t xml:space="preserve">0051,65</t>
  </si>
  <si>
    <t xml:space="preserve">87.03.5</t>
  </si>
  <si>
    <t xml:space="preserve">TOMOGRAFIA COMPUTERIZZATA (TC) DELL' ORECCHIO</t>
  </si>
  <si>
    <t xml:space="preserve">87.03.6</t>
  </si>
  <si>
    <t xml:space="preserve">TOMOGRAFIA COMPUTERIZZATA (TC) DELL' ORECCHIO, SENZA E CON CONTRASTO</t>
  </si>
  <si>
    <t xml:space="preserve">87.03.7</t>
  </si>
  <si>
    <t xml:space="preserve">TOMOGRAFIA COMPUTERIZZATA (TC) DEL COLLO</t>
  </si>
  <si>
    <t xml:space="preserve">87.03.8</t>
  </si>
  <si>
    <t xml:space="preserve">TOMOGRAFIA COMPUTERIZZATA (TC) DEL COLLO, SENZA E CON CONTRASTO</t>
  </si>
  <si>
    <t xml:space="preserve">87.03.9</t>
  </si>
  <si>
    <t xml:space="preserve">TOMOGRAFIA COMPUTERIZZATA (TC) DELLE GHIANDOLE SALIVARI</t>
  </si>
  <si>
    <t xml:space="preserve">87.04.1</t>
  </si>
  <si>
    <t xml:space="preserve">TOMOGRAFIA [STRATIGRAFIA] DELLA LARINGE</t>
  </si>
  <si>
    <t xml:space="preserve">0030,99</t>
  </si>
  <si>
    <t xml:space="preserve">87.05</t>
  </si>
  <si>
    <t xml:space="preserve">DACRIOCISTOGRAFIA</t>
  </si>
  <si>
    <t xml:space="preserve">87.06</t>
  </si>
  <si>
    <t xml:space="preserve">FARINGOGRAFIA</t>
  </si>
  <si>
    <t xml:space="preserve">0025,82</t>
  </si>
  <si>
    <t xml:space="preserve">87.06.1</t>
  </si>
  <si>
    <t xml:space="preserve">RADIOGRAFIA CON CONTRASTO DELLE GHIANDOLE SALIVARI</t>
  </si>
  <si>
    <t xml:space="preserve">0054,74</t>
  </si>
  <si>
    <t xml:space="preserve">87.07</t>
  </si>
  <si>
    <t xml:space="preserve">LARINGOGRAFIA CON CONTRASTO</t>
  </si>
  <si>
    <t xml:space="preserve">87.09.1</t>
  </si>
  <si>
    <t xml:space="preserve">RADIOGRAFIA DEI TESSUTI MOLLI DELLA FACCIA, DEL CAPO E DEL COLLO</t>
  </si>
  <si>
    <t xml:space="preserve">0015,24</t>
  </si>
  <si>
    <t xml:space="preserve">87.09.2</t>
  </si>
  <si>
    <t xml:space="preserve">RADIOGRAFIA DEL TRATTO FARINGO-CRICO-ESOFAGEO-CARDIALE</t>
  </si>
  <si>
    <t xml:space="preserve">87.11.1</t>
  </si>
  <si>
    <t xml:space="preserve">RADIOGRAFIA DI ARCATA  DENTARIA</t>
  </si>
  <si>
    <t xml:space="preserve">0010,33</t>
  </si>
  <si>
    <t xml:space="preserve">87.11.2</t>
  </si>
  <si>
    <t xml:space="preserve">RADIOGRAFIA CON OCCLUSALE DI ARCATA  DENTARIA</t>
  </si>
  <si>
    <t xml:space="preserve">0009,30</t>
  </si>
  <si>
    <t xml:space="preserve">87.11.3</t>
  </si>
  <si>
    <t xml:space="preserve">ORTOPANORAMICA DELLE ARCATE DENTARIE</t>
  </si>
  <si>
    <t xml:space="preserve">0020,66</t>
  </si>
  <si>
    <t xml:space="preserve">87.11.4</t>
  </si>
  <si>
    <t xml:space="preserve">TOMOGRAFIA [STRATIGRAFIA] DELLE ARCATE DENTARIE</t>
  </si>
  <si>
    <t xml:space="preserve">87.12.1</t>
  </si>
  <si>
    <t xml:space="preserve">TELERADIOGRAFIA DEL CRANIO</t>
  </si>
  <si>
    <t xml:space="preserve">87.12.2</t>
  </si>
  <si>
    <t xml:space="preserve">ALTRA RADIOGRAFIA DENTARIA</t>
  </si>
  <si>
    <t xml:space="preserve">0004,13</t>
  </si>
  <si>
    <t xml:space="preserve">87.13.1</t>
  </si>
  <si>
    <t xml:space="preserve">ARTROGRAFIA TEMPOROMANDIBOLARE CON CONTRASTO.MONOLATERALE.(4 PROIEZIONI).INCLUSO: ESAME DIRETTO</t>
  </si>
  <si>
    <t xml:space="preserve">87.13.2</t>
  </si>
  <si>
    <t xml:space="preserve">ARTROGRAFIA TEMPOROMANDIBOLARE CON CONTRASTO.BILATERALE.INCLUSO: ESAME DIRETTO</t>
  </si>
  <si>
    <t xml:space="preserve">87.16.1</t>
  </si>
  <si>
    <t xml:space="preserve">ALTRA RADIOGRAFIA DI OSSA DELLA FACCIA</t>
  </si>
  <si>
    <t xml:space="preserve">0014,98</t>
  </si>
  <si>
    <t xml:space="preserve">87.16.2</t>
  </si>
  <si>
    <t xml:space="preserve">TOMOGRAFIA [STRATIGRAFIA] ARTICOLAZIONE TEMPOROMANDIBOLARE.BASALE E DINAMICA  BIIATERALE.INCLUSO: ESAME DIRETTO</t>
  </si>
  <si>
    <t xml:space="preserve">87.16.3</t>
  </si>
  <si>
    <t xml:space="preserve">TOMOGRAFIA [STRATIGRAFIA] ARTICOLAZIONE TEMPOROMANDIBOLARE.MONOLATERALE.INCLUSO: ESAME DIRETTO.ESCLUSO: STRATIGRAFIA ARTICOLAZIONE TEMPOROMANDIBOLARE BASALE E DINAMICA (87.16.2)</t>
  </si>
  <si>
    <t xml:space="preserve">0026,86</t>
  </si>
  <si>
    <t xml:space="preserve">87.16.4</t>
  </si>
  <si>
    <t xml:space="preserve">TOMOGRAFIA [STRATIGRAFIA] ARTICOLAZIONE TEMPOROMANDIBOLARE.BILATERALE.INCLUSO: ESAME DIRETTO.ESCLUSO: STRATIGRAFIA ARTICOLAZIONE TEMPOROMANDIBOLARE BASALE E DINAMICA (87.16.2)</t>
  </si>
  <si>
    <t xml:space="preserve">0044,42</t>
  </si>
  <si>
    <t xml:space="preserve">87.17.1</t>
  </si>
  <si>
    <t xml:space="preserve">RADIOGRAFIA DEL CRANIO E  DEI SENI PARANASALI</t>
  </si>
  <si>
    <t xml:space="preserve">0022,21</t>
  </si>
  <si>
    <t xml:space="preserve">87.17.2</t>
  </si>
  <si>
    <t xml:space="preserve">RADIOGRAFIA DELLA SELLA TURCICA</t>
  </si>
  <si>
    <t xml:space="preserve">87.17.3</t>
  </si>
  <si>
    <t xml:space="preserve">CONTROLLO RADIOLOGICO DI DERIVAZIONI LIQUORALI</t>
  </si>
  <si>
    <t xml:space="preserve">0017,30</t>
  </si>
  <si>
    <t xml:space="preserve">87.22</t>
  </si>
  <si>
    <t xml:space="preserve">RADIOGRAFIA DELLA COLONNA CERVICALE</t>
  </si>
  <si>
    <t xml:space="preserve">0018,08</t>
  </si>
  <si>
    <t xml:space="preserve">87.23</t>
  </si>
  <si>
    <t xml:space="preserve">RADIOGRAFIA DELLA COLONNA TORACICA (DORSALE)</t>
  </si>
  <si>
    <t xml:space="preserve">87.24</t>
  </si>
  <si>
    <t xml:space="preserve">RADIOGRAFIA DELLA COLONNA LOMBOSACRALE</t>
  </si>
  <si>
    <t xml:space="preserve">87.29</t>
  </si>
  <si>
    <t xml:space="preserve">RADIOGRAFIA COMPLETA DELLA COLONNA</t>
  </si>
  <si>
    <t xml:space="preserve">0034,60</t>
  </si>
  <si>
    <t xml:space="preserve">87.35</t>
  </si>
  <si>
    <t xml:space="preserve">GALATTOGRAFIA</t>
  </si>
  <si>
    <t xml:space="preserve">87.37.1</t>
  </si>
  <si>
    <t xml:space="preserve">MAMMOGRAFIA  BILATERALE</t>
  </si>
  <si>
    <t xml:space="preserve">87.37.2</t>
  </si>
  <si>
    <t xml:space="preserve">MAMMOGRAFIA MONOLATERALE</t>
  </si>
  <si>
    <t xml:space="preserve">0022,98</t>
  </si>
  <si>
    <t xml:space="preserve">87.37.3</t>
  </si>
  <si>
    <t xml:space="preserve">PNEUMOCISTIGRAFIA MAMMARIA</t>
  </si>
  <si>
    <t xml:space="preserve">0032,02</t>
  </si>
  <si>
    <t xml:space="preserve">87.38</t>
  </si>
  <si>
    <t xml:space="preserve">FISTOLOGRAFIA DELLA PARETE TORACICA</t>
  </si>
  <si>
    <t xml:space="preserve">87.41</t>
  </si>
  <si>
    <t xml:space="preserve">TOMOGRAFIA COMPUTERIZZATA (TC) DEL TORACE</t>
  </si>
  <si>
    <t xml:space="preserve">0086,25</t>
  </si>
  <si>
    <t xml:space="preserve">87.41.1</t>
  </si>
  <si>
    <t xml:space="preserve">TOMOGRAFIA COMPUTERIZZATA (TC) DEL TORACE, SENZA E CON CONTRASTO</t>
  </si>
  <si>
    <t xml:space="preserve">0137,89</t>
  </si>
  <si>
    <t xml:space="preserve">87.42.1</t>
  </si>
  <si>
    <t xml:space="preserve">TOMOGRAFIA [STRATIGRAFIA] TORACICA BILATERALE</t>
  </si>
  <si>
    <t xml:space="preserve">0049,06</t>
  </si>
  <si>
    <t xml:space="preserve">87.42.2</t>
  </si>
  <si>
    <t xml:space="preserve">TOMOGRAFIA [STRATIGRAFIA] TORACICA MONOLATERALE</t>
  </si>
  <si>
    <t xml:space="preserve">87.42.3</t>
  </si>
  <si>
    <t xml:space="preserve">TOMOGRAFIA [STRATIGRAFIA] DEL MEDIASTINO</t>
  </si>
  <si>
    <t xml:space="preserve">0040,03</t>
  </si>
  <si>
    <t xml:space="preserve">87.43.1</t>
  </si>
  <si>
    <t xml:space="preserve">RADIOGRAFIA DI COSTE, STERNO E CLAVICOLA</t>
  </si>
  <si>
    <t xml:space="preserve">0024,27</t>
  </si>
  <si>
    <t xml:space="preserve">87.43.2</t>
  </si>
  <si>
    <t xml:space="preserve">ALTRA RADIOGRAFIA DI COSTE, STERNO E CLAVICOLA</t>
  </si>
  <si>
    <t xml:space="preserve">0016,01</t>
  </si>
  <si>
    <t xml:space="preserve">87.44.1</t>
  </si>
  <si>
    <t xml:space="preserve">RADIOGRAFIA DEL TORACE DI ROUTINE, NAS</t>
  </si>
  <si>
    <t xml:space="preserve">87.44.2</t>
  </si>
  <si>
    <t xml:space="preserve">TELECUORE CON ESOFAGO BARITATO</t>
  </si>
  <si>
    <t xml:space="preserve">0031,50</t>
  </si>
  <si>
    <t xml:space="preserve">87.49.1</t>
  </si>
  <si>
    <t xml:space="preserve">RADIOGRAFIA DELLA  TRACHEA</t>
  </si>
  <si>
    <t xml:space="preserve">87.52</t>
  </si>
  <si>
    <t xml:space="preserve">COLANGIOGRAFIA INTRAVENOSA</t>
  </si>
  <si>
    <t xml:space="preserve">0068,69</t>
  </si>
  <si>
    <t xml:space="preserve">87.54.1</t>
  </si>
  <si>
    <t xml:space="preserve">COLANGIOGRAFIA TRANS-KEHR</t>
  </si>
  <si>
    <t xml:space="preserve">87.59.1</t>
  </si>
  <si>
    <t xml:space="preserve">COLECISTOGRAFIA</t>
  </si>
  <si>
    <t xml:space="preserve">0050,10</t>
  </si>
  <si>
    <t xml:space="preserve">88.01.1</t>
  </si>
  <si>
    <t xml:space="preserve">TOMOGRAFIA COMPUTERIZZATA (TC) DELL' ADDOME SUPERIORE</t>
  </si>
  <si>
    <t xml:space="preserve">0088,31</t>
  </si>
  <si>
    <t xml:space="preserve">88.01.2</t>
  </si>
  <si>
    <t xml:space="preserve">TOMOGRAFIA COMPUTERIZZATA (TC) DELL' ADDOME SUPERIORE, SENZA E CON CONTRASTO</t>
  </si>
  <si>
    <t xml:space="preserve">0140,99</t>
  </si>
  <si>
    <t xml:space="preserve">88.01.3</t>
  </si>
  <si>
    <t xml:space="preserve">TOMOGRAFIA COMPUTERIZZATA (TC) DELL' ADDOME INFERIORE</t>
  </si>
  <si>
    <t xml:space="preserve">88.01.4</t>
  </si>
  <si>
    <t xml:space="preserve">TOMOGRAFIA COMPUTERIZZATA (TC) DELL' ADDOME INFERIORE, SENZA E CON CONTRASTO</t>
  </si>
  <si>
    <t xml:space="preserve">88.01.5</t>
  </si>
  <si>
    <t xml:space="preserve">TOMOGRAFIA COMPUTERIZZATA (TC) DELL' ADDOME COMPLETO</t>
  </si>
  <si>
    <t xml:space="preserve">0115,17</t>
  </si>
  <si>
    <t xml:space="preserve">88.01.6</t>
  </si>
  <si>
    <t xml:space="preserve">TOMOGRAFIA COMPUTERIZZATA (TC) DELL' ADDOME COMPLETO, SENZA E CON CONTRASTO</t>
  </si>
  <si>
    <t xml:space="preserve">0175,60</t>
  </si>
  <si>
    <t xml:space="preserve">88.03.1</t>
  </si>
  <si>
    <t xml:space="preserve">FISTOLOGRAFIA DELLA PARETE ADDOMINALE E/O DELL' ADDOME</t>
  </si>
  <si>
    <t xml:space="preserve">0054,23</t>
  </si>
  <si>
    <t xml:space="preserve">88.04</t>
  </si>
  <si>
    <t xml:space="preserve">LINFOGRAFIA ADDOMINALE</t>
  </si>
  <si>
    <t xml:space="preserve">0126,02</t>
  </si>
  <si>
    <t xml:space="preserve">88.19</t>
  </si>
  <si>
    <t xml:space="preserve">RADIOGRAFIA DELL' ADDOME</t>
  </si>
  <si>
    <t xml:space="preserve">0019,37</t>
  </si>
  <si>
    <t xml:space="preserve">88.21</t>
  </si>
  <si>
    <t xml:space="preserve">RADIOGRAFIA DELLA SPALLA E DELL' ARTO SUPERIORE</t>
  </si>
  <si>
    <t xml:space="preserve">0017,82</t>
  </si>
  <si>
    <t xml:space="preserve">88.22</t>
  </si>
  <si>
    <t xml:space="preserve">RADIOGRAFIA DEL GOMITO E DELL' AVAMBRACCIO</t>
  </si>
  <si>
    <t xml:space="preserve">88.23</t>
  </si>
  <si>
    <t xml:space="preserve">RADIOGRAFIA DEL POLSO E DELLA MANO</t>
  </si>
  <si>
    <t xml:space="preserve">88.25</t>
  </si>
  <si>
    <t xml:space="preserve">PELVIMETRIA</t>
  </si>
  <si>
    <t xml:space="preserve">0017,56</t>
  </si>
  <si>
    <t xml:space="preserve">88.26</t>
  </si>
  <si>
    <t xml:space="preserve">RADIOGRAFIA DI PELVI  E ANCA</t>
  </si>
  <si>
    <t xml:space="preserve">88.27</t>
  </si>
  <si>
    <t xml:space="preserve">RADIOGRAFIA DEL FEMORE, GINOCCHIO E GAMBA</t>
  </si>
  <si>
    <t xml:space="preserve">0021,17</t>
  </si>
  <si>
    <t xml:space="preserve">88.28</t>
  </si>
  <si>
    <t xml:space="preserve">RADIOGRAFIA DEL PIEDE E DELLA CAVIGLIA</t>
  </si>
  <si>
    <t xml:space="preserve">88.29.1</t>
  </si>
  <si>
    <t xml:space="preserve">RADIOGRAFIA COMPLETA DEGLI ARTI INFERIORI E DEL BACINO SOTTO CARICO</t>
  </si>
  <si>
    <t xml:space="preserve">0030,21</t>
  </si>
  <si>
    <t xml:space="preserve">88.29.2</t>
  </si>
  <si>
    <t xml:space="preserve">RADIOGRAFIA  ASSIALE DELLA ROTULA</t>
  </si>
  <si>
    <t xml:space="preserve">0026,34</t>
  </si>
  <si>
    <t xml:space="preserve">88.31</t>
  </si>
  <si>
    <t xml:space="preserve">RADIOGRAFIA DELLO SCHELETRO IN TOTO</t>
  </si>
  <si>
    <t xml:space="preserve">0090,38</t>
  </si>
  <si>
    <t xml:space="preserve">88.31.1</t>
  </si>
  <si>
    <t xml:space="preserve">RADIOGRAFIA COMPLETA DEL LATTANTE</t>
  </si>
  <si>
    <t xml:space="preserve">0022,47</t>
  </si>
  <si>
    <t xml:space="preserve">88.32</t>
  </si>
  <si>
    <t xml:space="preserve">ARTROGRAFIA CON CONTRASTO</t>
  </si>
  <si>
    <t xml:space="preserve">0082,12</t>
  </si>
  <si>
    <t xml:space="preserve">88.33.1</t>
  </si>
  <si>
    <t xml:space="preserve">STUDIO DELL' ETA' OSSEA</t>
  </si>
  <si>
    <t xml:space="preserve">0012,14</t>
  </si>
  <si>
    <t xml:space="preserve">88.33.2</t>
  </si>
  <si>
    <t xml:space="preserve">TOMOGRAFIA [STRATIGRAFIA] DI SEGMENTO SCHELETRICO</t>
  </si>
  <si>
    <t xml:space="preserve">88.35.1</t>
  </si>
  <si>
    <t xml:space="preserve">FISTOLOGRAFIA DELL' ARTO SUPERIORE</t>
  </si>
  <si>
    <t xml:space="preserve">88.37.1</t>
  </si>
  <si>
    <t xml:space="preserve">FISTOLOGRAFIA DELL' ARTO INFERIORE</t>
  </si>
  <si>
    <t xml:space="preserve">88.38.1</t>
  </si>
  <si>
    <t xml:space="preserve">TOMOGRAFIA COMPUTERIZZATA  (TC) DEL RACHIDE E DELLO SPECO VERTEBRALE</t>
  </si>
  <si>
    <t xml:space="preserve">88.38.2</t>
  </si>
  <si>
    <t xml:space="preserve">TOMOGRAFIA COMPUTERIZZATA  (TC) DEL RACHIDE E DELLO SPECO VERTEBRALE, SENZA E CON CONTRASTO</t>
  </si>
  <si>
    <t xml:space="preserve">88.38.3</t>
  </si>
  <si>
    <t xml:space="preserve">TOMOGRAFIA COMPUTERIZZATA  (TC) DELL' ARTO SUPERIORE</t>
  </si>
  <si>
    <t xml:space="preserve">88.38.4</t>
  </si>
  <si>
    <t xml:space="preserve">TOMOGRAFIA COMPUTERIZZATA  (TC) DELL' ARTO SUPERIORE, SENZA E CON CONTRASTO</t>
  </si>
  <si>
    <t xml:space="preserve">0144,09</t>
  </si>
  <si>
    <t xml:space="preserve">88.38.5</t>
  </si>
  <si>
    <t xml:space="preserve">TOMOGRAFIA COMPUTERIZZATA (TC) DEL BACINO</t>
  </si>
  <si>
    <t xml:space="preserve">0086,51</t>
  </si>
  <si>
    <t xml:space="preserve">88.38.6</t>
  </si>
  <si>
    <t xml:space="preserve">TOMOGRAFIA COMPUTERIZZATA (TC) DELL' ARTO INFERIORE</t>
  </si>
  <si>
    <t xml:space="preserve">88.38.7</t>
  </si>
  <si>
    <t xml:space="preserve">TOMOGRAFIA COMPUTERIZZATA (TC) DELL' ARTO INFERIORE, SENZA E CON CONTRASTO</t>
  </si>
  <si>
    <t xml:space="preserve">88.38.8</t>
  </si>
  <si>
    <t xml:space="preserve">ARTRO TC</t>
  </si>
  <si>
    <t xml:space="preserve">0150,81</t>
  </si>
  <si>
    <t xml:space="preserve">88.39.1</t>
  </si>
  <si>
    <t xml:space="preserve">LOCALIZZAZIONE RADIOLOGICA CORPO ESTRANEO</t>
  </si>
  <si>
    <t xml:space="preserve">88.42.1</t>
  </si>
  <si>
    <t xml:space="preserve">AORTOGRAFIA</t>
  </si>
  <si>
    <t xml:space="preserve">0283,28</t>
  </si>
  <si>
    <t xml:space="preserve">88.42.2</t>
  </si>
  <si>
    <t xml:space="preserve">AORTOGRAFIA ADDOMINALE</t>
  </si>
  <si>
    <t xml:space="preserve">88.48</t>
  </si>
  <si>
    <t xml:space="preserve">ARTERIOGRAFIA DELL' ARTO INFERIORE</t>
  </si>
  <si>
    <t xml:space="preserve">89.01</t>
  </si>
  <si>
    <t xml:space="preserve">ANAMNESI E VALUTAZIONE, DEFINITE BREVI</t>
  </si>
  <si>
    <t xml:space="preserve">89.03</t>
  </si>
  <si>
    <t xml:space="preserve">ANAMNESI E VALUTAZIONE, DEFINITE COMPLESSIVE</t>
  </si>
  <si>
    <t xml:space="preserve">0018,59</t>
  </si>
  <si>
    <t xml:space="preserve">89.7</t>
  </si>
  <si>
    <t xml:space="preserve">VISITA GENERALE</t>
  </si>
  <si>
    <t xml:space="preserve">89.07</t>
  </si>
  <si>
    <t xml:space="preserve">CONSULTO, DEFINITO COMPLESSIVO</t>
  </si>
  <si>
    <t xml:space="preserve">0041,83</t>
  </si>
  <si>
    <t xml:space="preserve">89.11</t>
  </si>
  <si>
    <t xml:space="preserve">TONOMETRIA</t>
  </si>
  <si>
    <t xml:space="preserve">89.12</t>
  </si>
  <si>
    <t xml:space="preserve">STUDIO DELLA FUNZIONE NASALE</t>
  </si>
  <si>
    <t xml:space="preserve">89.13</t>
  </si>
  <si>
    <t xml:space="preserve">VISITA NEUROLOGICA</t>
  </si>
  <si>
    <t xml:space="preserve">89.14</t>
  </si>
  <si>
    <t xml:space="preserve">ELETTROENCEFALOGRAMMA</t>
  </si>
  <si>
    <t xml:space="preserve">0010,78</t>
  </si>
  <si>
    <t xml:space="preserve">89.14.1</t>
  </si>
  <si>
    <t xml:space="preserve">ELETTROENCEFALOGRAMMA CON SONNO FARMACOLOGICO</t>
  </si>
  <si>
    <t xml:space="preserve">89.14.2</t>
  </si>
  <si>
    <t xml:space="preserve">ELETTROENCEFALOGRAMMA CON PRIVAZIONE DEL SONNO</t>
  </si>
  <si>
    <t xml:space="preserve">89.14.3</t>
  </si>
  <si>
    <t xml:space="preserve">ELETTROENCEFALOGRAMMA DINAMICO 24 ORE</t>
  </si>
  <si>
    <t xml:space="preserve">0023,24</t>
  </si>
  <si>
    <t xml:space="preserve">89.14.4</t>
  </si>
  <si>
    <t xml:space="preserve">ELETTROENCEFALOGRAMMA DINAMICO 12 ORE</t>
  </si>
  <si>
    <t xml:space="preserve">89.14.5</t>
  </si>
  <si>
    <t xml:space="preserve">ELETTROENCEFALOGRAMMA CON ANALISI SPETTRALE</t>
  </si>
  <si>
    <t xml:space="preserve">0018,31</t>
  </si>
  <si>
    <t xml:space="preserve">89.15.1</t>
  </si>
  <si>
    <t xml:space="preserve">POTENZIALI EVOCATI ACUSTICI</t>
  </si>
  <si>
    <t xml:space="preserve">89.15.2</t>
  </si>
  <si>
    <t xml:space="preserve">POTENZIALI EVOCATI STIMOLO ED EVENTO CORRELATI</t>
  </si>
  <si>
    <t xml:space="preserve">0043,92</t>
  </si>
  <si>
    <t xml:space="preserve">89.15.3</t>
  </si>
  <si>
    <t xml:space="preserve">POTENZIALI EVOCATI MOTORI</t>
  </si>
  <si>
    <t xml:space="preserve">89.15.4</t>
  </si>
  <si>
    <t xml:space="preserve">POTENZIALI EVOCATI SOMATO-SENSORIALI</t>
  </si>
  <si>
    <t xml:space="preserve">89.15.5</t>
  </si>
  <si>
    <t xml:space="preserve">TEST NEUROFISIOLOGICI PER LA VALUTAZIONE DEL SISTEMA NERVOSO VEGETATIVO</t>
  </si>
  <si>
    <t xml:space="preserve">0044,62</t>
  </si>
  <si>
    <t xml:space="preserve">89.15.6</t>
  </si>
  <si>
    <t xml:space="preserve">POLIGRAFIA</t>
  </si>
  <si>
    <t xml:space="preserve">89.15.7</t>
  </si>
  <si>
    <t xml:space="preserve">POLIGRAFIA DINAMICA AMBULATORIALE</t>
  </si>
  <si>
    <t xml:space="preserve">89.15.8</t>
  </si>
  <si>
    <t xml:space="preserve">POTENZIALI EVOCATI UDITIVI.PER RICERCA DI SOGLIA</t>
  </si>
  <si>
    <t xml:space="preserve">89.15.9</t>
  </si>
  <si>
    <t xml:space="preserve">POTENZIALI EVOCATI UDITIVI.DA STIMOLO ELETTRICO</t>
  </si>
  <si>
    <t xml:space="preserve">0074,37</t>
  </si>
  <si>
    <t xml:space="preserve">89.17</t>
  </si>
  <si>
    <t xml:space="preserve">POLISONNOGRAMMA</t>
  </si>
  <si>
    <t xml:space="preserve">0068,18</t>
  </si>
  <si>
    <t xml:space="preserve">89.18.1</t>
  </si>
  <si>
    <t xml:space="preserve">TEST POLISONNOGRAFICI DEL LIVELLO DI VIGILANZA</t>
  </si>
  <si>
    <t xml:space="preserve">0111,55</t>
  </si>
  <si>
    <t xml:space="preserve">89.18.2</t>
  </si>
  <si>
    <t xml:space="preserve">MONITORAGGIO PROTRATTO DEL CICLO SONNO-VEGLIA</t>
  </si>
  <si>
    <t xml:space="preserve">89.19.1</t>
  </si>
  <si>
    <t xml:space="preserve">ELETTROENCEFALOGRAMMA CON VIDEOREGISTRAZIONE</t>
  </si>
  <si>
    <t xml:space="preserve">89.19.2</t>
  </si>
  <si>
    <t xml:space="preserve">POLIGRAFIA CON VIDEOREGISTRAZIONE</t>
  </si>
  <si>
    <t xml:space="preserve">89.22</t>
  </si>
  <si>
    <t xml:space="preserve">CISTOMETROGRAFIA</t>
  </si>
  <si>
    <t xml:space="preserve">0021,75</t>
  </si>
  <si>
    <t xml:space="preserve">89.23</t>
  </si>
  <si>
    <t xml:space="preserve">ELETTROMIOGRAFIA DELLO SFINTERE URETRALE</t>
  </si>
  <si>
    <t xml:space="preserve">89.24</t>
  </si>
  <si>
    <t xml:space="preserve">UROFLUSSOMETRIA</t>
  </si>
  <si>
    <t xml:space="preserve">89.25</t>
  </si>
  <si>
    <t xml:space="preserve">PROFILO PRESSORIO URETRALE</t>
  </si>
  <si>
    <t xml:space="preserve">89.26</t>
  </si>
  <si>
    <t xml:space="preserve">VISITA GINECOLOGICA</t>
  </si>
  <si>
    <t xml:space="preserve">89.32</t>
  </si>
  <si>
    <t xml:space="preserve">MANOMETRIA ESOFAGEA</t>
  </si>
  <si>
    <t xml:space="preserve">89.32.1</t>
  </si>
  <si>
    <t xml:space="preserve">MANOMETRIA ESOFAGEA 24 ORE</t>
  </si>
  <si>
    <t xml:space="preserve">89.37.1</t>
  </si>
  <si>
    <t xml:space="preserve">SPIROMETRIA SEMPLICE</t>
  </si>
  <si>
    <t xml:space="preserve">0014,87</t>
  </si>
  <si>
    <t xml:space="preserve">89.37.2</t>
  </si>
  <si>
    <t xml:space="preserve">SPIROMETRIA GLOBALE</t>
  </si>
  <si>
    <t xml:space="preserve">89.37.3</t>
  </si>
  <si>
    <t xml:space="preserve">SPIROMETRIA SEPARATA DEI DUE POLMONI (METODICA DI ARNAUD)</t>
  </si>
  <si>
    <t xml:space="preserve">89.37.4</t>
  </si>
  <si>
    <t xml:space="preserve">TEST DI BRONCODILATAZIONE FARMACOLOGICA</t>
  </si>
  <si>
    <t xml:space="preserve">89.37.5</t>
  </si>
  <si>
    <t xml:space="preserve">PROVA BRONCODINAMICA CON BRONCOCOSTRITTORE SPECIFICO O ASPECIFICO</t>
  </si>
  <si>
    <t xml:space="preserve">89.37.6</t>
  </si>
  <si>
    <t xml:space="preserve">PROVA BRONCODINAMICA CON BRONCOCOSTRITTORE SPECIFICO</t>
  </si>
  <si>
    <t xml:space="preserve">89.38.1</t>
  </si>
  <si>
    <t xml:space="preserve">RESISTENZE DELLE VIE AEREE</t>
  </si>
  <si>
    <t xml:space="preserve">89.38.2</t>
  </si>
  <si>
    <t xml:space="preserve">SPIROMETRIA GLOBALE CON TECNICA PLETISMOGRAFICA</t>
  </si>
  <si>
    <t xml:space="preserve">89.38.3</t>
  </si>
  <si>
    <t xml:space="preserve">DIFFUSIONE ALVEOLO-CAPILLARE  DEL CO</t>
  </si>
  <si>
    <t xml:space="preserve">89.38.4</t>
  </si>
  <si>
    <t xml:space="preserve">COMPLIANCE POLMONARE STATICA E DINAMICA</t>
  </si>
  <si>
    <t xml:space="preserve">89.38.5</t>
  </si>
  <si>
    <t xml:space="preserve">DETERMINAZIONE DEL PATTERN RESPIRATORIO A RIPOSO</t>
  </si>
  <si>
    <t xml:space="preserve">89.38.6</t>
  </si>
  <si>
    <t xml:space="preserve">VALUTAZIONE DELLA VENTILAZIONE E DEI GAS ESPIRATI E RELATIVI PARAMETRI</t>
  </si>
  <si>
    <t xml:space="preserve">89.38.7</t>
  </si>
  <si>
    <t xml:space="preserve">DETERMINAZIONE DELLE MASSIME PRESSIONI INSPIRATORIE ED ESPIRATORIE O TRANSDIAFRAMMATICHE</t>
  </si>
  <si>
    <t xml:space="preserve">89.38.8</t>
  </si>
  <si>
    <t xml:space="preserve">TEST DI DISTRIBUZIONE DELLA VENTILAZIONE CON GAS NON RADIOATTIVI</t>
  </si>
  <si>
    <t xml:space="preserve">89.38.9</t>
  </si>
  <si>
    <t xml:space="preserve">DETERMINAZIONE DELLA P O.1</t>
  </si>
  <si>
    <t xml:space="preserve">89.39.1</t>
  </si>
  <si>
    <t xml:space="preserve">OSSERVAZIONE DERMATOLOGICA IN EPILUMINESCENZA</t>
  </si>
  <si>
    <t xml:space="preserve">0006,97</t>
  </si>
  <si>
    <t xml:space="preserve">89.39.2</t>
  </si>
  <si>
    <t xml:space="preserve">OSSERVAZIONE DERMATOLOGICA IN EPIDIASCOPIA</t>
  </si>
  <si>
    <t xml:space="preserve">89.39.3</t>
  </si>
  <si>
    <t xml:space="preserve">VALUTAZIONE DELLA SOGLIA DI SENSIBILITA' VIBRATORIA</t>
  </si>
  <si>
    <t xml:space="preserve">89.39.4</t>
  </si>
  <si>
    <t xml:space="preserve">GUSTOMETRIA</t>
  </si>
  <si>
    <t xml:space="preserve">89.39.5</t>
  </si>
  <si>
    <t xml:space="preserve">ELETTROGUSTOMETRIA</t>
  </si>
  <si>
    <t xml:space="preserve">0007,23</t>
  </si>
  <si>
    <t xml:space="preserve">89.41</t>
  </si>
  <si>
    <t xml:space="preserve">TEST CARDIOVASCOLARE DA SFORZO CON PEDANA MOBILE</t>
  </si>
  <si>
    <t xml:space="preserve">89.42</t>
  </si>
  <si>
    <t xml:space="preserve">TEST DA SFORZO DEI DUE GRADINI DI MASTERS</t>
  </si>
  <si>
    <t xml:space="preserve">89.43</t>
  </si>
  <si>
    <t xml:space="preserve">TEST CARDIOVASCOLARE DA SFORZO CON CICLOERGOMETRO</t>
  </si>
  <si>
    <t xml:space="preserve">89.44</t>
  </si>
  <si>
    <t xml:space="preserve">ALTRI TEST CARDIOVASCOLARI DA SFORZO</t>
  </si>
  <si>
    <t xml:space="preserve">89.44.1</t>
  </si>
  <si>
    <t xml:space="preserve">PROVA DA SFORZO CARDIORESPIRATORIO</t>
  </si>
  <si>
    <t xml:space="preserve">0066,93</t>
  </si>
  <si>
    <t xml:space="preserve">89.44.2</t>
  </si>
  <si>
    <t xml:space="preserve">TEST DEL CAMMINO</t>
  </si>
  <si>
    <t xml:space="preserve">89.48.1</t>
  </si>
  <si>
    <t xml:space="preserve">CONTROLLO E PROGRAMMAZIONE PACE-MAKER</t>
  </si>
  <si>
    <t xml:space="preserve">89.50</t>
  </si>
  <si>
    <t xml:space="preserve">ELETTROCARDIOGRAMMA DINAMICO</t>
  </si>
  <si>
    <t xml:space="preserve">89.52</t>
  </si>
  <si>
    <t xml:space="preserve">ELETTROCARDIOGRAMMA</t>
  </si>
  <si>
    <t xml:space="preserve">0009,97</t>
  </si>
  <si>
    <t xml:space="preserve">89.54</t>
  </si>
  <si>
    <t xml:space="preserve">MONITORAGGIO ELETTROCARDIOGRAFICO</t>
  </si>
  <si>
    <t xml:space="preserve">89.58.1</t>
  </si>
  <si>
    <t xml:space="preserve">FOTOPLETISMOGRAFIA DEGLI ARTI SUPERIORI O INFERIORI</t>
  </si>
  <si>
    <t xml:space="preserve">89.58.3</t>
  </si>
  <si>
    <t xml:space="preserve">FOTOPLETISMOGRAFIA DI ALTRI DISTRETTI</t>
  </si>
  <si>
    <t xml:space="preserve">89.58.4</t>
  </si>
  <si>
    <t xml:space="preserve">PLETISMOGRAFIA AD OCCLUSIONE VENOSA DEGLI ARTI SUPERIORI O INFERIORI</t>
  </si>
  <si>
    <t xml:space="preserve">89.58.5</t>
  </si>
  <si>
    <t xml:space="preserve">PLETISMOGRAFIA AD OCCLUSIONE VENOSA DEGLI ARTI SUPERIORI E INFERIORI</t>
  </si>
  <si>
    <t xml:space="preserve">89.58.6</t>
  </si>
  <si>
    <t xml:space="preserve">PLETISMOGRAFIA PENIENA</t>
  </si>
  <si>
    <t xml:space="preserve">89.58.7</t>
  </si>
  <si>
    <t xml:space="preserve">PLETISMOGRAFIA DI ALTRI DISTRETTI</t>
  </si>
  <si>
    <t xml:space="preserve">89.58.8</t>
  </si>
  <si>
    <t xml:space="preserve">PLETISMOGRAFIA DI UN ARTO</t>
  </si>
  <si>
    <t xml:space="preserve">89.59.1</t>
  </si>
  <si>
    <t xml:space="preserve">TEST  CARDIOVASCOLARI PER VALUTAZIONE DI NEUROPATIA AUTONOMICA</t>
  </si>
  <si>
    <t xml:space="preserve">A1</t>
  </si>
  <si>
    <t xml:space="preserve">90.01.1</t>
  </si>
  <si>
    <t xml:space="preserve">11 DEOSSICORTISOLO</t>
  </si>
  <si>
    <t xml:space="preserve">0013,70</t>
  </si>
  <si>
    <t xml:space="preserve">90.01.2</t>
  </si>
  <si>
    <t xml:space="preserve">17 ALFA IDROSSIPROGESTERONE (17 OH-P)</t>
  </si>
  <si>
    <t xml:space="preserve">90.01.3</t>
  </si>
  <si>
    <t xml:space="preserve">17 CHETOSTEROIDI [DU]</t>
  </si>
  <si>
    <t xml:space="preserve">0010,69</t>
  </si>
  <si>
    <t xml:space="preserve">90.01.4</t>
  </si>
  <si>
    <t xml:space="preserve">17 IDROSSICORTICOIDI [DU]</t>
  </si>
  <si>
    <t xml:space="preserve">0009,72</t>
  </si>
  <si>
    <t xml:space="preserve">B A1</t>
  </si>
  <si>
    <t xml:space="preserve">90.01.5</t>
  </si>
  <si>
    <t xml:space="preserve">ACIDI BILIARI</t>
  </si>
  <si>
    <t xml:space="preserve">0009,14</t>
  </si>
  <si>
    <t xml:space="preserve">90.02.1</t>
  </si>
  <si>
    <t xml:space="preserve">ACIDO 5 IDROSSI 3 INDOLACETICO  [DU]</t>
  </si>
  <si>
    <t xml:space="preserve">0014,36</t>
  </si>
  <si>
    <t xml:space="preserve">R</t>
  </si>
  <si>
    <t xml:space="preserve">90.02.2</t>
  </si>
  <si>
    <t xml:space="preserve">ACIDO CITRICO</t>
  </si>
  <si>
    <t xml:space="preserve">90.02.3</t>
  </si>
  <si>
    <t xml:space="preserve">ACIDO DELTA AMINOLEVULINICO (ALA)</t>
  </si>
  <si>
    <t xml:space="preserve">0009,61</t>
  </si>
  <si>
    <t xml:space="preserve">90.02.4</t>
  </si>
  <si>
    <t xml:space="preserve">ACIDO IPPURICO</t>
  </si>
  <si>
    <t xml:space="preserve">0005,84</t>
  </si>
  <si>
    <t xml:space="preserve">90.02.5</t>
  </si>
  <si>
    <t xml:space="preserve">ACIDO LATTICO</t>
  </si>
  <si>
    <t xml:space="preserve">0005,32</t>
  </si>
  <si>
    <t xml:space="preserve">90.03.1</t>
  </si>
  <si>
    <t xml:space="preserve">ACIDO PARA AMINOIPPURICO (PAI)</t>
  </si>
  <si>
    <t xml:space="preserve">0007,80</t>
  </si>
  <si>
    <t xml:space="preserve">90.03.2</t>
  </si>
  <si>
    <t xml:space="preserve">ACIDO PIRUVICO</t>
  </si>
  <si>
    <t xml:space="preserve">90.03.3</t>
  </si>
  <si>
    <t xml:space="preserve">ACIDO SIALICO</t>
  </si>
  <si>
    <t xml:space="preserve">90.03.4</t>
  </si>
  <si>
    <t xml:space="preserve">ACIDO VALPROICO</t>
  </si>
  <si>
    <t xml:space="preserve">90.03.5</t>
  </si>
  <si>
    <t xml:space="preserve">ACIDO VANILMANDELICO (VMA) [DU]</t>
  </si>
  <si>
    <t xml:space="preserve">0018,55</t>
  </si>
  <si>
    <t xml:space="preserve">90.04.1</t>
  </si>
  <si>
    <t xml:space="preserve">ADIURETINA (ADH)</t>
  </si>
  <si>
    <t xml:space="preserve">90.04.2</t>
  </si>
  <si>
    <t xml:space="preserve">ADRENALINA - NORADRENALINA [P]</t>
  </si>
  <si>
    <t xml:space="preserve">0020,59</t>
  </si>
  <si>
    <t xml:space="preserve">90.04.3</t>
  </si>
  <si>
    <t xml:space="preserve">ADRENALINA - NORADRENALINA [U]</t>
  </si>
  <si>
    <t xml:space="preserve">A1 A3</t>
  </si>
  <si>
    <t xml:space="preserve">90.04.4</t>
  </si>
  <si>
    <t xml:space="preserve">ALA DEIDRASI ERITROCITARIA</t>
  </si>
  <si>
    <t xml:space="preserve">90.04.5</t>
  </si>
  <si>
    <t xml:space="preserve">ALANINA AMINOTRANSFERASI (ALT) (GPT) [S/U]</t>
  </si>
  <si>
    <t xml:space="preserve">0002,88</t>
  </si>
  <si>
    <t xml:space="preserve">90.05.1</t>
  </si>
  <si>
    <t xml:space="preserve">ALBUMINA [S/U/DU]</t>
  </si>
  <si>
    <t xml:space="preserve">0002,58</t>
  </si>
  <si>
    <t xml:space="preserve">90.05.2</t>
  </si>
  <si>
    <t xml:space="preserve">ALDOLASI [S]</t>
  </si>
  <si>
    <t xml:space="preserve">0002,56</t>
  </si>
  <si>
    <t xml:space="preserve">90.05.3</t>
  </si>
  <si>
    <t xml:space="preserve">ALDOSTERONE [S/U]</t>
  </si>
  <si>
    <t xml:space="preserve">90.05.4</t>
  </si>
  <si>
    <t xml:space="preserve">ALFA 1 ANTITRIPSINA [S]</t>
  </si>
  <si>
    <t xml:space="preserve">0006,30</t>
  </si>
  <si>
    <t xml:space="preserve">90.05.5</t>
  </si>
  <si>
    <t xml:space="preserve">ALFA 1 FETOPROTEINA [S/LA/ALB]</t>
  </si>
  <si>
    <t xml:space="preserve">90.06.1</t>
  </si>
  <si>
    <t xml:space="preserve">ALFA 1 GLICOPROTEINA ACIDA [S]</t>
  </si>
  <si>
    <t xml:space="preserve">90.06.2</t>
  </si>
  <si>
    <t xml:space="preserve">ALFA 1 MICROGLOBULINA [S/U]</t>
  </si>
  <si>
    <t xml:space="preserve">0010,85</t>
  </si>
  <si>
    <t xml:space="preserve">90.06.3</t>
  </si>
  <si>
    <t xml:space="preserve">ALFA 2 MACROGLOBULINA</t>
  </si>
  <si>
    <t xml:space="preserve">90.06.4</t>
  </si>
  <si>
    <t xml:space="preserve">ALFA AMILASI [S/U]</t>
  </si>
  <si>
    <t xml:space="preserve">90.06.5</t>
  </si>
  <si>
    <t xml:space="preserve">ALFA AMILASI ISOENZIMI (FRAZIONE PANCREATICA)</t>
  </si>
  <si>
    <t xml:space="preserve">90.07.1</t>
  </si>
  <si>
    <t xml:space="preserve">ALLUMINIO [S/U]</t>
  </si>
  <si>
    <t xml:space="preserve">0009,09</t>
  </si>
  <si>
    <t xml:space="preserve">90.07.2</t>
  </si>
  <si>
    <t xml:space="preserve">AMINOACIDI DOSAGGIO SINGOLO [S/U/SG/P]</t>
  </si>
  <si>
    <t xml:space="preserve">90.07.3</t>
  </si>
  <si>
    <t xml:space="preserve">AMINOACIDI TOTALI [S/U/SG/P]</t>
  </si>
  <si>
    <t xml:space="preserve">0012,86</t>
  </si>
  <si>
    <t xml:space="preserve">90.07.4</t>
  </si>
  <si>
    <t xml:space="preserve">AMITRIPTILINA</t>
  </si>
  <si>
    <t xml:space="preserve">0007,33</t>
  </si>
  <si>
    <t xml:space="preserve">90.07.5</t>
  </si>
  <si>
    <t xml:space="preserve">AMMONIO [P]</t>
  </si>
  <si>
    <t xml:space="preserve">90.08.1</t>
  </si>
  <si>
    <t xml:space="preserve">ANDROSTENEDIOLO GLUCURONIDE [S]</t>
  </si>
  <si>
    <t xml:space="preserve">90.08.2</t>
  </si>
  <si>
    <t xml:space="preserve">ANGIOTENSINA II</t>
  </si>
  <si>
    <t xml:space="preserve">90.08.3</t>
  </si>
  <si>
    <t xml:space="preserve">ANTIBIOTICI</t>
  </si>
  <si>
    <t xml:space="preserve">0006,09</t>
  </si>
  <si>
    <t xml:space="preserve">90.08.4</t>
  </si>
  <si>
    <t xml:space="preserve">APOLIPOPROTEINA ALTRA</t>
  </si>
  <si>
    <t xml:space="preserve">90.08.5</t>
  </si>
  <si>
    <t xml:space="preserve">APOLIPOPROTEINA B</t>
  </si>
  <si>
    <t xml:space="preserve">0005,94</t>
  </si>
  <si>
    <t xml:space="preserve">B A1 A3</t>
  </si>
  <si>
    <t xml:space="preserve">90.09.1</t>
  </si>
  <si>
    <t xml:space="preserve">APTOGLOBINA</t>
  </si>
  <si>
    <t xml:space="preserve">0004,65</t>
  </si>
  <si>
    <t xml:space="preserve">90.09.2</t>
  </si>
  <si>
    <t xml:space="preserve">ASPARTATO AMINOTRANSFERASI  (AST) (GOT) [S]</t>
  </si>
  <si>
    <t xml:space="preserve">90.09.3</t>
  </si>
  <si>
    <t xml:space="preserve">BARBITURICI</t>
  </si>
  <si>
    <t xml:space="preserve">0008,01</t>
  </si>
  <si>
    <t xml:space="preserve">90.09.4</t>
  </si>
  <si>
    <t xml:space="preserve">BENZODIAZEPINE</t>
  </si>
  <si>
    <t xml:space="preserve">0008,83</t>
  </si>
  <si>
    <t xml:space="preserve">90.09.5</t>
  </si>
  <si>
    <t xml:space="preserve">BENZOLO</t>
  </si>
  <si>
    <t xml:space="preserve">0009,19</t>
  </si>
  <si>
    <t xml:space="preserve">90.10.1</t>
  </si>
  <si>
    <t xml:space="preserve">BETA2 MICROGLOBULINA [S/U]</t>
  </si>
  <si>
    <t xml:space="preserve">90.10.2</t>
  </si>
  <si>
    <t xml:space="preserve">BICARBONATI (IDROGENOCARBONATO)</t>
  </si>
  <si>
    <t xml:space="preserve">0000,72</t>
  </si>
  <si>
    <t xml:space="preserve">90.10.3</t>
  </si>
  <si>
    <t xml:space="preserve">BILIRUBINA (CURVA SPETTROFOTOMETRICA NEL LIQUIDO AMNIOTICO)</t>
  </si>
  <si>
    <t xml:space="preserve">0000,88</t>
  </si>
  <si>
    <t xml:space="preserve">90.10.4</t>
  </si>
  <si>
    <t xml:space="preserve">BILIRUBINA TOTALE</t>
  </si>
  <si>
    <t xml:space="preserve">0001,70</t>
  </si>
  <si>
    <t xml:space="preserve">90.10.5</t>
  </si>
  <si>
    <t xml:space="preserve">BILIRUBINA TOTALE E FRAZIONATA</t>
  </si>
  <si>
    <t xml:space="preserve">0003,40</t>
  </si>
  <si>
    <t xml:space="preserve">90.11.1</t>
  </si>
  <si>
    <t xml:space="preserve">C PEPTIDE</t>
  </si>
  <si>
    <t xml:space="preserve">90.11.2</t>
  </si>
  <si>
    <t xml:space="preserve">C PEPTIDE: DOSAGGI SERIATI DOPO TEST DI STIMOLO ( 5 )</t>
  </si>
  <si>
    <t xml:space="preserve">0043,41</t>
  </si>
  <si>
    <t xml:space="preserve">90.11.3</t>
  </si>
  <si>
    <t xml:space="preserve">CADMIO</t>
  </si>
  <si>
    <t xml:space="preserve">90.11.4</t>
  </si>
  <si>
    <t xml:space="preserve">CALCIO TOTALE [S/U/DU]</t>
  </si>
  <si>
    <t xml:space="preserve">0002,78</t>
  </si>
  <si>
    <t xml:space="preserve">90.11.5</t>
  </si>
  <si>
    <t xml:space="preserve">CALCITONINA</t>
  </si>
  <si>
    <t xml:space="preserve">90.12.1</t>
  </si>
  <si>
    <t xml:space="preserve">CALCOLI E CONCREZIONI (RICERCA SEMIQUANTITATIVA)</t>
  </si>
  <si>
    <t xml:space="preserve">0010,07</t>
  </si>
  <si>
    <t xml:space="preserve">90.12.2</t>
  </si>
  <si>
    <t xml:space="preserve">CALCOLI ESAME CHIMICO DI BASE (RICERCA QUALITATIVA)</t>
  </si>
  <si>
    <t xml:space="preserve">0001,79</t>
  </si>
  <si>
    <t xml:space="preserve">90.12.3</t>
  </si>
  <si>
    <t xml:space="preserve">CARBAMAZEPINA</t>
  </si>
  <si>
    <t xml:space="preserve">90.12.4</t>
  </si>
  <si>
    <t xml:space="preserve">CATECOLAMINE TOTALI URINARIE</t>
  </si>
  <si>
    <t xml:space="preserve">0012,60</t>
  </si>
  <si>
    <t xml:space="preserve">90.12.5</t>
  </si>
  <si>
    <t xml:space="preserve">CERULOPLASMINA</t>
  </si>
  <si>
    <t xml:space="preserve">0005,68</t>
  </si>
  <si>
    <t xml:space="preserve">90.13.1</t>
  </si>
  <si>
    <t xml:space="preserve">CHIMOTRIPSINA [FECI]</t>
  </si>
  <si>
    <t xml:space="preserve">90.13.2</t>
  </si>
  <si>
    <t xml:space="preserve">CICLOSPORINA</t>
  </si>
  <si>
    <t xml:space="preserve">90.13.3</t>
  </si>
  <si>
    <t xml:space="preserve">CLORURO [S/U/DU]</t>
  </si>
  <si>
    <t xml:space="preserve">90.13.4</t>
  </si>
  <si>
    <t xml:space="preserve">CLORURO, SODIO E POTASSIO [SD] (STIMOLAZIONE CON PILOCARPINA)</t>
  </si>
  <si>
    <t xml:space="preserve">90.13.5</t>
  </si>
  <si>
    <t xml:space="preserve">COBALAMINA (VIT. B12) [S]</t>
  </si>
  <si>
    <t xml:space="preserve">90.14.1</t>
  </si>
  <si>
    <t xml:space="preserve">COLESTEROLO HDL</t>
  </si>
  <si>
    <t xml:space="preserve">90.14.2</t>
  </si>
  <si>
    <t xml:space="preserve">COLESTEROLO LDL</t>
  </si>
  <si>
    <t xml:space="preserve">0000,67</t>
  </si>
  <si>
    <t xml:space="preserve">90.14.3</t>
  </si>
  <si>
    <t xml:space="preserve">COLESTEROLO TOTALE</t>
  </si>
  <si>
    <t xml:space="preserve">0002,28</t>
  </si>
  <si>
    <t xml:space="preserve">90.14.4</t>
  </si>
  <si>
    <t xml:space="preserve">COLINESTERASI (PSEUDO-CHE)</t>
  </si>
  <si>
    <t xml:space="preserve">90.14.5</t>
  </si>
  <si>
    <t xml:space="preserve">COPROPORFIRINE</t>
  </si>
  <si>
    <t xml:space="preserve">90.15.1</t>
  </si>
  <si>
    <t xml:space="preserve">CORPI CHETONICI</t>
  </si>
  <si>
    <t xml:space="preserve">0000,77</t>
  </si>
  <si>
    <t xml:space="preserve">90.15.2</t>
  </si>
  <si>
    <t xml:space="preserve">CORTICOTROPINA (ACTH) [P]</t>
  </si>
  <si>
    <t xml:space="preserve">90.15.3</t>
  </si>
  <si>
    <t xml:space="preserve">CORTISOLO [S/U]</t>
  </si>
  <si>
    <t xml:space="preserve">90.15.4</t>
  </si>
  <si>
    <t xml:space="preserve">CREATINCHINASI (CPK O CK)</t>
  </si>
  <si>
    <t xml:space="preserve">0001,96</t>
  </si>
  <si>
    <t xml:space="preserve">90.15.5</t>
  </si>
  <si>
    <t xml:space="preserve">CREATINCHINASI ISOENZIMA MB (CK-MB)</t>
  </si>
  <si>
    <t xml:space="preserve">0003,72</t>
  </si>
  <si>
    <t xml:space="preserve">90.16.1</t>
  </si>
  <si>
    <t xml:space="preserve">CREATINCHINASI ISOENZIMI</t>
  </si>
  <si>
    <t xml:space="preserve">0002,79</t>
  </si>
  <si>
    <t xml:space="preserve">90.16.2</t>
  </si>
  <si>
    <t xml:space="preserve">CREATINCHINASI ISOFORME</t>
  </si>
  <si>
    <t xml:space="preserve">0012,55</t>
  </si>
  <si>
    <t xml:space="preserve">90.16.3</t>
  </si>
  <si>
    <t xml:space="preserve">CREATININA [S/U/DU/LA]</t>
  </si>
  <si>
    <t xml:space="preserve">90.16.4</t>
  </si>
  <si>
    <t xml:space="preserve">CREATININA CLEARANCE</t>
  </si>
  <si>
    <t xml:space="preserve">0001,76</t>
  </si>
  <si>
    <t xml:space="preserve">90.16.5</t>
  </si>
  <si>
    <t xml:space="preserve">CROMO</t>
  </si>
  <si>
    <t xml:space="preserve">90.17.1</t>
  </si>
  <si>
    <t xml:space="preserve">DEIDROEPIANDROSTERONE (DEA)</t>
  </si>
  <si>
    <t xml:space="preserve">90.17.2</t>
  </si>
  <si>
    <t xml:space="preserve">DEIDROEPIANDROSTERONE SOLFATO (DEA-S)</t>
  </si>
  <si>
    <t xml:space="preserve">90.17.3</t>
  </si>
  <si>
    <t xml:space="preserve">DELTA 4 ANDROSTENEDIONE</t>
  </si>
  <si>
    <t xml:space="preserve">90.17.4</t>
  </si>
  <si>
    <t xml:space="preserve">DESIPRAMINA</t>
  </si>
  <si>
    <t xml:space="preserve">90.17.5</t>
  </si>
  <si>
    <t xml:space="preserve">DIIDROTESTOSTERONE (DHT)</t>
  </si>
  <si>
    <t xml:space="preserve">90.18.1</t>
  </si>
  <si>
    <t xml:space="preserve">DOPAMINA [S/U]</t>
  </si>
  <si>
    <t xml:space="preserve">0013,32</t>
  </si>
  <si>
    <t xml:space="preserve">90.18.2</t>
  </si>
  <si>
    <t xml:space="preserve">DOXEPINA</t>
  </si>
  <si>
    <t xml:space="preserve">90.18.3</t>
  </si>
  <si>
    <t xml:space="preserve">DROGHE D'ABUSO</t>
  </si>
  <si>
    <t xml:space="preserve">90.18.4</t>
  </si>
  <si>
    <t xml:space="preserve">ENOLASI NEURONESPECIFICA (NSE)</t>
  </si>
  <si>
    <t xml:space="preserve">90.18.5</t>
  </si>
  <si>
    <t xml:space="preserve">ERITROPOIETINA</t>
  </si>
  <si>
    <t xml:space="preserve">90.19.1</t>
  </si>
  <si>
    <t xml:space="preserve">ESTERI ORGANOFOSFORICI</t>
  </si>
  <si>
    <t xml:space="preserve">90.19.2</t>
  </si>
  <si>
    <t xml:space="preserve">ESTRADIOLO (E2) [S/U]</t>
  </si>
  <si>
    <t xml:space="preserve">90.19.3</t>
  </si>
  <si>
    <t xml:space="preserve">ESTRIOLO (E3) [S/U]</t>
  </si>
  <si>
    <t xml:space="preserve">90.19.4</t>
  </si>
  <si>
    <t xml:space="preserve">ESTRIOLO NON CONIUGATO</t>
  </si>
  <si>
    <t xml:space="preserve">90.19.5</t>
  </si>
  <si>
    <t xml:space="preserve">ESTRONE (E1)</t>
  </si>
  <si>
    <t xml:space="preserve">90.20.1</t>
  </si>
  <si>
    <t xml:space="preserve">ETANOLO</t>
  </si>
  <si>
    <t xml:space="preserve">0005,78</t>
  </si>
  <si>
    <t xml:space="preserve">90.20.2</t>
  </si>
  <si>
    <t xml:space="preserve">ETOSUCCIMIDE</t>
  </si>
  <si>
    <t xml:space="preserve">90.20.3</t>
  </si>
  <si>
    <t xml:space="preserve">FARMACI ANTIARITMICI</t>
  </si>
  <si>
    <t xml:space="preserve">90.20.4</t>
  </si>
  <si>
    <t xml:space="preserve">FARMACI ANTIINFIAMMATORI</t>
  </si>
  <si>
    <t xml:space="preserve">90.20.5</t>
  </si>
  <si>
    <t xml:space="preserve">FARMACI ANTITUMORALI</t>
  </si>
  <si>
    <t xml:space="preserve">0009,35</t>
  </si>
  <si>
    <t xml:space="preserve">90.21.1</t>
  </si>
  <si>
    <t xml:space="preserve">FARMACI DIGITALICI</t>
  </si>
  <si>
    <t xml:space="preserve">0011,10</t>
  </si>
  <si>
    <t xml:space="preserve">90.21.2</t>
  </si>
  <si>
    <t xml:space="preserve">FATTORE NATRIURETICO ATRIALE</t>
  </si>
  <si>
    <t xml:space="preserve">90.21.3</t>
  </si>
  <si>
    <t xml:space="preserve">FECI ESAME CHIMICO E MICROSCOPICO (GRASSI, PROD. DI DIGESTIONE, PARASSITI)</t>
  </si>
  <si>
    <t xml:space="preserve">0003,23</t>
  </si>
  <si>
    <t xml:space="preserve">90.21.4</t>
  </si>
  <si>
    <t xml:space="preserve">FECI SANGUE OCCULTO</t>
  </si>
  <si>
    <t xml:space="preserve">0000,79</t>
  </si>
  <si>
    <t xml:space="preserve">90.21.5</t>
  </si>
  <si>
    <t xml:space="preserve">FENILALANINA</t>
  </si>
  <si>
    <t xml:space="preserve">90.22.1</t>
  </si>
  <si>
    <t xml:space="preserve">FENITOINA</t>
  </si>
  <si>
    <t xml:space="preserve">90.22.2</t>
  </si>
  <si>
    <t xml:space="preserve">FENOLO [U]</t>
  </si>
  <si>
    <t xml:space="preserve">0003,56</t>
  </si>
  <si>
    <t xml:space="preserve">90.22.3</t>
  </si>
  <si>
    <t xml:space="preserve">FERRITINA [P/(SG)ER]</t>
  </si>
  <si>
    <t xml:space="preserve">90.22.4</t>
  </si>
  <si>
    <t xml:space="preserve">FERRO [DU]</t>
  </si>
  <si>
    <t xml:space="preserve">90.22.5</t>
  </si>
  <si>
    <t xml:space="preserve">FERRO [S]</t>
  </si>
  <si>
    <t xml:space="preserve">90.23.1</t>
  </si>
  <si>
    <t xml:space="preserve">FLUORO</t>
  </si>
  <si>
    <t xml:space="preserve">0006,25</t>
  </si>
  <si>
    <t xml:space="preserve">90.23.2</t>
  </si>
  <si>
    <t xml:space="preserve">FOLATO [S/(SG)ER]</t>
  </si>
  <si>
    <t xml:space="preserve">90.23.3</t>
  </si>
  <si>
    <t xml:space="preserve">FOLLITROPINA (FSH) [S/U]</t>
  </si>
  <si>
    <t xml:space="preserve">90.23.4</t>
  </si>
  <si>
    <t xml:space="preserve">FOSFATASI ACIDA</t>
  </si>
  <si>
    <t xml:space="preserve">90.23.5</t>
  </si>
  <si>
    <t xml:space="preserve">FOSFATASI ALCALINA</t>
  </si>
  <si>
    <t xml:space="preserve">90.24.1</t>
  </si>
  <si>
    <t xml:space="preserve">FOSFATASI ALCALINA ISOENZIMA OSSEO</t>
  </si>
  <si>
    <t xml:space="preserve">0010,54</t>
  </si>
  <si>
    <t xml:space="preserve">90.24.2</t>
  </si>
  <si>
    <t xml:space="preserve">FOSFATASI PROSTATICA (PAP)</t>
  </si>
  <si>
    <t xml:space="preserve">90.24.3</t>
  </si>
  <si>
    <t xml:space="preserve">FOSFATO INORGANICO [S/U/DU]</t>
  </si>
  <si>
    <t xml:space="preserve">90.24.4</t>
  </si>
  <si>
    <t xml:space="preserve">FOSFOESOSOISOMERASI (PHI)</t>
  </si>
  <si>
    <t xml:space="preserve">0001,08</t>
  </si>
  <si>
    <t xml:space="preserve">90.24.5</t>
  </si>
  <si>
    <t xml:space="preserve">FOSFORO</t>
  </si>
  <si>
    <t xml:space="preserve">90.25.1</t>
  </si>
  <si>
    <t xml:space="preserve">FRUTTOSAMINA (PROTEINE GLICATE) [S]</t>
  </si>
  <si>
    <t xml:space="preserve">0003,15</t>
  </si>
  <si>
    <t xml:space="preserve">90.25.2</t>
  </si>
  <si>
    <t xml:space="preserve">FRUTTOSIO [LS]</t>
  </si>
  <si>
    <t xml:space="preserve">90.25.3</t>
  </si>
  <si>
    <t xml:space="preserve">GALATTOSIO (PROVA DA CARICO)</t>
  </si>
  <si>
    <t xml:space="preserve">0006,92</t>
  </si>
  <si>
    <t xml:space="preserve">90.25.4</t>
  </si>
  <si>
    <t xml:space="preserve">GALATTOSIO [S/U]</t>
  </si>
  <si>
    <t xml:space="preserve">0002,12</t>
  </si>
  <si>
    <t xml:space="preserve">90.25.5</t>
  </si>
  <si>
    <t xml:space="preserve">GAMMA GLUTAMIL TRANSPEPTIDASI (GAMMA GT) [S/U]</t>
  </si>
  <si>
    <t xml:space="preserve">0001,24</t>
  </si>
  <si>
    <t xml:space="preserve">90.26.1</t>
  </si>
  <si>
    <t xml:space="preserve">GASTRINA [S]</t>
  </si>
  <si>
    <t xml:space="preserve">90.26.2</t>
  </si>
  <si>
    <t xml:space="preserve">GLOBULINA LEGANTE LA TIROXINA (TBG)</t>
  </si>
  <si>
    <t xml:space="preserve">90.26.3</t>
  </si>
  <si>
    <t xml:space="preserve">GLUCAGONE [S]</t>
  </si>
  <si>
    <t xml:space="preserve">90.26.4</t>
  </si>
  <si>
    <t xml:space="preserve">GLUCOSIO (CURVA DA CARICO 3 DETERMINAZIONI)</t>
  </si>
  <si>
    <t xml:space="preserve">0002,43</t>
  </si>
  <si>
    <t xml:space="preserve">90.26.5</t>
  </si>
  <si>
    <t xml:space="preserve">GLUCOSIO (CURVA DA CARICO 6 DETERMINAZIONI)</t>
  </si>
  <si>
    <t xml:space="preserve">0005,96</t>
  </si>
  <si>
    <t xml:space="preserve">90.27.1</t>
  </si>
  <si>
    <t xml:space="preserve">GLUCOSIO [S/P/U/DU/LA]</t>
  </si>
  <si>
    <t xml:space="preserve">90.27.2</t>
  </si>
  <si>
    <t xml:space="preserve">GLUCOSIO 6 FOSFATO DEIDROGENASI (G6PDH) [(SG)ER]</t>
  </si>
  <si>
    <t xml:space="preserve">B A1 A2</t>
  </si>
  <si>
    <t xml:space="preserve">90.27.3</t>
  </si>
  <si>
    <t xml:space="preserve">GONADOTROPINA CORIONICA (PROVA IMMUNOLOGICA DI GRAVIDANZA [U]</t>
  </si>
  <si>
    <t xml:space="preserve">0003,66</t>
  </si>
  <si>
    <t xml:space="preserve">90.27.4</t>
  </si>
  <si>
    <t xml:space="preserve">GONADOTROPINA CORIONICA (SUBUNITÀ BETA FRAZIONE LIBERA) [S/U]</t>
  </si>
  <si>
    <t xml:space="preserve">90.27.5</t>
  </si>
  <si>
    <t xml:space="preserve">GONADOTROPINA CORIONICA (SUBUNITÀ BETA, MOLECOLA INTERA)</t>
  </si>
  <si>
    <t xml:space="preserve">0014,25</t>
  </si>
  <si>
    <t xml:space="preserve">90.28.1</t>
  </si>
  <si>
    <t xml:space="preserve">HB - EMOGLOBINA GLICATA</t>
  </si>
  <si>
    <t xml:space="preserve">0010,59</t>
  </si>
  <si>
    <t xml:space="preserve">90.28.2</t>
  </si>
  <si>
    <t xml:space="preserve">IDROSSIPROLINA [U]</t>
  </si>
  <si>
    <t xml:space="preserve">0016,04</t>
  </si>
  <si>
    <t xml:space="preserve">90.28.3</t>
  </si>
  <si>
    <t xml:space="preserve">IMIPRAMINA</t>
  </si>
  <si>
    <t xml:space="preserve">90.28.4</t>
  </si>
  <si>
    <t xml:space="preserve">IMMUNOGLOBULINE: CATENE KAPPA E LAMBDA [S/U]</t>
  </si>
  <si>
    <t xml:space="preserve">90.28.5</t>
  </si>
  <si>
    <t xml:space="preserve">INSULINA (CURVA DA CARICO O DOPO TEST FARMACOLOGICI, MAX. 5)</t>
  </si>
  <si>
    <t xml:space="preserve">0027,52</t>
  </si>
  <si>
    <t xml:space="preserve">90.29.1</t>
  </si>
  <si>
    <t xml:space="preserve">INSULINA [S]</t>
  </si>
  <si>
    <t xml:space="preserve">90.29.2</t>
  </si>
  <si>
    <t xml:space="preserve">LATTATO DEIDROGENASI (LDH) [S/F]</t>
  </si>
  <si>
    <t xml:space="preserve">90.29.3</t>
  </si>
  <si>
    <t xml:space="preserve">LATTE MULIEBRE</t>
  </si>
  <si>
    <t xml:space="preserve">90.29.4</t>
  </si>
  <si>
    <t xml:space="preserve">LATTOSIO [U/LS]</t>
  </si>
  <si>
    <t xml:space="preserve">0002,53</t>
  </si>
  <si>
    <t xml:space="preserve">90.29.5</t>
  </si>
  <si>
    <t xml:space="preserve">LEUCIN AMINO PEPTIDASI (LAP) [S]</t>
  </si>
  <si>
    <t xml:space="preserve">90.30.1</t>
  </si>
  <si>
    <t xml:space="preserve">LEVODOPA</t>
  </si>
  <si>
    <t xml:space="preserve">90.30.2</t>
  </si>
  <si>
    <t xml:space="preserve">LIPASI [S]</t>
  </si>
  <si>
    <t xml:space="preserve">0003,20</t>
  </si>
  <si>
    <t xml:space="preserve">90.30.3</t>
  </si>
  <si>
    <t xml:space="preserve">LIPOPROTEINA (A)</t>
  </si>
  <si>
    <t xml:space="preserve">90.30.4</t>
  </si>
  <si>
    <t xml:space="preserve">LIQUIDI DA VERSAMENTI ESAME CHIMICO FISICO E MICROSCOPICO</t>
  </si>
  <si>
    <t xml:space="preserve">90.30.5</t>
  </si>
  <si>
    <t xml:space="preserve">LIQUIDO AMNIOTICO ENZIMI</t>
  </si>
  <si>
    <t xml:space="preserve">0001,03</t>
  </si>
  <si>
    <t xml:space="preserve">90.31.1</t>
  </si>
  <si>
    <t xml:space="preserve">LIQUIDO AMNIOTICO FOSFOLIPIDI (CROMATOGRAFIA)</t>
  </si>
  <si>
    <t xml:space="preserve">90.31.2</t>
  </si>
  <si>
    <t xml:space="preserve">LIQUIDO AMNIOTICO RAPPORTO LECITINA/SFINGOMIELINA</t>
  </si>
  <si>
    <t xml:space="preserve">0014,13</t>
  </si>
  <si>
    <t xml:space="preserve">90.31.3</t>
  </si>
  <si>
    <t xml:space="preserve">LIQUIDO AMNIOTICO TEST ALLA SCHIUMA DI CLEMENTS</t>
  </si>
  <si>
    <t xml:space="preserve">B A5</t>
  </si>
  <si>
    <t xml:space="preserve">90.31.4</t>
  </si>
  <si>
    <t xml:space="preserve">LIQUIDO SEMINALE ESAME MORFOLOGICO E INDICE DI FERTILITA'</t>
  </si>
  <si>
    <t xml:space="preserve">90.31.5</t>
  </si>
  <si>
    <t xml:space="preserve">LIQUIDO SEMINALE PROVE DI VALUTAZIONE DELLA FERTILITA'</t>
  </si>
  <si>
    <t xml:space="preserve">0007,59</t>
  </si>
  <si>
    <t xml:space="preserve">90.32.1</t>
  </si>
  <si>
    <t xml:space="preserve">LIQUIDO SINOVIALE ESAME CHIMICO FISICO E MICROSCOPICO</t>
  </si>
  <si>
    <t xml:space="preserve">90.32.2</t>
  </si>
  <si>
    <t xml:space="preserve">LITIO [P]</t>
  </si>
  <si>
    <t xml:space="preserve">90.32.3</t>
  </si>
  <si>
    <t xml:space="preserve">LUTEOTROPINA (LH) [S/U]</t>
  </si>
  <si>
    <t xml:space="preserve">90.32.4</t>
  </si>
  <si>
    <t xml:space="preserve">LUTEOTROPINA (LH) E FOLLITROPINA (FSH): DOSAGGI SERIATI DOPO GNRH O ALTRO STIMOLO ( 5 )</t>
  </si>
  <si>
    <t xml:space="preserve">0062,56</t>
  </si>
  <si>
    <t xml:space="preserve">90.32.5</t>
  </si>
  <si>
    <t xml:space="preserve">MAGNESIO TOTALE [S/U/DU/(SG)ER]</t>
  </si>
  <si>
    <t xml:space="preserve">90.33.1</t>
  </si>
  <si>
    <t xml:space="preserve">MANGANESE [S]</t>
  </si>
  <si>
    <t xml:space="preserve">90.33.2</t>
  </si>
  <si>
    <t xml:space="preserve">MEPROBAMATO</t>
  </si>
  <si>
    <t xml:space="preserve">90.33.3</t>
  </si>
  <si>
    <t xml:space="preserve">MERCURIO</t>
  </si>
  <si>
    <t xml:space="preserve">90.33.4</t>
  </si>
  <si>
    <t xml:space="preserve">MICROALBUMINURIA</t>
  </si>
  <si>
    <t xml:space="preserve">90.33.5</t>
  </si>
  <si>
    <t xml:space="preserve">MIOGLOBINA [S/U]</t>
  </si>
  <si>
    <t xml:space="preserve">90.34.1</t>
  </si>
  <si>
    <t xml:space="preserve">NEOPTERINA</t>
  </si>
  <si>
    <t xml:space="preserve">0010,90</t>
  </si>
  <si>
    <t xml:space="preserve">90.34.2</t>
  </si>
  <si>
    <t xml:space="preserve">NICHEL</t>
  </si>
  <si>
    <t xml:space="preserve">0010,12</t>
  </si>
  <si>
    <t xml:space="preserve">90.34.3</t>
  </si>
  <si>
    <t xml:space="preserve">NORTRIPTILINA</t>
  </si>
  <si>
    <t xml:space="preserve">90.34.4</t>
  </si>
  <si>
    <t xml:space="preserve">OLIGOELEMENTI: DOSAGGIO PLASMATICO</t>
  </si>
  <si>
    <t xml:space="preserve">90.34.5</t>
  </si>
  <si>
    <t xml:space="preserve">ORMONE LATTOGENO PLACENTARE O SOMATOMAMMOTROPINA (HPL) [S]</t>
  </si>
  <si>
    <t xml:space="preserve">90.35.1</t>
  </si>
  <si>
    <t xml:space="preserve">ORMONE SOMATOTROPO (GH) [P/U]</t>
  </si>
  <si>
    <t xml:space="preserve">90.35.2</t>
  </si>
  <si>
    <t xml:space="preserve">ORMONI: DOSAGGI SERIATI DOPO STIMOLO ( 5 )</t>
  </si>
  <si>
    <t xml:space="preserve">90.35.3</t>
  </si>
  <si>
    <t xml:space="preserve">OSSALATI [U]</t>
  </si>
  <si>
    <t xml:space="preserve">90.35.4</t>
  </si>
  <si>
    <t xml:space="preserve">OSTEOCALCINA (BGP)</t>
  </si>
  <si>
    <t xml:space="preserve">90.35.5</t>
  </si>
  <si>
    <t xml:space="preserve">PARATORMONE (PTH) [S]</t>
  </si>
  <si>
    <t xml:space="preserve">90.36.1</t>
  </si>
  <si>
    <t xml:space="preserve">PARATORMONE RELATED PEPTIDE [S]</t>
  </si>
  <si>
    <t xml:space="preserve">B A3</t>
  </si>
  <si>
    <t xml:space="preserve">90.36.2</t>
  </si>
  <si>
    <t xml:space="preserve">PH EMATICO</t>
  </si>
  <si>
    <t xml:space="preserve">90.36.3</t>
  </si>
  <si>
    <t xml:space="preserve">PIOMBO [S/U]</t>
  </si>
  <si>
    <t xml:space="preserve">0020,25</t>
  </si>
  <si>
    <t xml:space="preserve">90.36.4</t>
  </si>
  <si>
    <t xml:space="preserve">PIRUVATOCHINASI (PK) [(SG)ER]</t>
  </si>
  <si>
    <t xml:space="preserve">0007,85</t>
  </si>
  <si>
    <t xml:space="preserve">90.36.5</t>
  </si>
  <si>
    <t xml:space="preserve">POLIPEPTIDE INTESTINALE VASOATTIVO (VIP)</t>
  </si>
  <si>
    <t xml:space="preserve">90.37.1</t>
  </si>
  <si>
    <t xml:space="preserve">PORFIRINE (RICERCA QUALITATIVA E QUANTITATIVA)</t>
  </si>
  <si>
    <t xml:space="preserve">90.37.2</t>
  </si>
  <si>
    <t xml:space="preserve">PORFOBILINOGENO [U]</t>
  </si>
  <si>
    <t xml:space="preserve">A2 A4</t>
  </si>
  <si>
    <t xml:space="preserve">90.37.3</t>
  </si>
  <si>
    <t xml:space="preserve">POST COITAL TEST</t>
  </si>
  <si>
    <t xml:space="preserve">90.37.4</t>
  </si>
  <si>
    <t xml:space="preserve">POTASSIO [S/U/DU/(SG)ER]</t>
  </si>
  <si>
    <t xml:space="preserve">90.37.5</t>
  </si>
  <si>
    <t xml:space="preserve">PRIMIDONE</t>
  </si>
  <si>
    <t xml:space="preserve">90.38.1</t>
  </si>
  <si>
    <t xml:space="preserve">PROGESTERONE [S]</t>
  </si>
  <si>
    <t xml:space="preserve">90.38.2</t>
  </si>
  <si>
    <t xml:space="preserve">PROLATTINA (PRL) [S]</t>
  </si>
  <si>
    <t xml:space="preserve">90.38.3</t>
  </si>
  <si>
    <t xml:space="preserve">PROLATTINA (PRL): DOSAGGI SERIATI DOPO TRH  ( 5 )</t>
  </si>
  <si>
    <t xml:space="preserve">90.38.4</t>
  </si>
  <si>
    <t xml:space="preserve">PROTEINE (ELETTROFORESI DELLE) [S]</t>
  </si>
  <si>
    <t xml:space="preserve">0007,84</t>
  </si>
  <si>
    <t xml:space="preserve">90.38.5</t>
  </si>
  <si>
    <t xml:space="preserve">PROTEINE (S/U/dU/La)</t>
  </si>
  <si>
    <t xml:space="preserve">0001,88</t>
  </si>
  <si>
    <t xml:space="preserve">90.39.1</t>
  </si>
  <si>
    <t xml:space="preserve">PROTEINE URINARIE (ELETTROFORESI DELLE)</t>
  </si>
  <si>
    <t xml:space="preserve">90.39.2</t>
  </si>
  <si>
    <t xml:space="preserve">PROTOPORFIRINA IX ERITROCITARIA</t>
  </si>
  <si>
    <t xml:space="preserve">0007,70</t>
  </si>
  <si>
    <t xml:space="preserve">90.39.3</t>
  </si>
  <si>
    <t xml:space="preserve">PURINE E LORO METABOLITI</t>
  </si>
  <si>
    <t xml:space="preserve">90.39.4</t>
  </si>
  <si>
    <t xml:space="preserve">RAME [S/U]</t>
  </si>
  <si>
    <t xml:space="preserve">0004,96</t>
  </si>
  <si>
    <t xml:space="preserve">A1 A5</t>
  </si>
  <si>
    <t xml:space="preserve">90.39.5</t>
  </si>
  <si>
    <t xml:space="preserve">RECETTORI DEGLI ESTROGENI</t>
  </si>
  <si>
    <t xml:space="preserve">0019,06</t>
  </si>
  <si>
    <t xml:space="preserve">90.40.1</t>
  </si>
  <si>
    <t xml:space="preserve">RECETTORI DEL PROGESTERONE</t>
  </si>
  <si>
    <t xml:space="preserve">0015,80</t>
  </si>
  <si>
    <t xml:space="preserve">90.40.2</t>
  </si>
  <si>
    <t xml:space="preserve">RENINA [P]</t>
  </si>
  <si>
    <t xml:space="preserve">90.40.3</t>
  </si>
  <si>
    <t xml:space="preserve">SELENIO</t>
  </si>
  <si>
    <t xml:space="preserve">90.40.4</t>
  </si>
  <si>
    <t xml:space="preserve">SODIO [S/U/DU/(SG)ER]</t>
  </si>
  <si>
    <t xml:space="preserve">0002,76</t>
  </si>
  <si>
    <t xml:space="preserve">90.40.5</t>
  </si>
  <si>
    <t xml:space="preserve">SUCCO GASTRICO ESAME CHIMICO COMPLETO</t>
  </si>
  <si>
    <t xml:space="preserve">0004,26</t>
  </si>
  <si>
    <t xml:space="preserve">90.40.7</t>
  </si>
  <si>
    <t xml:space="preserve">IGF-1-1 SOMATOMEDINA C (metodo chemiolimiescenza) *</t>
  </si>
  <si>
    <t xml:space="preserve">0020,40</t>
  </si>
  <si>
    <t xml:space="preserve">90.41.1</t>
  </si>
  <si>
    <t xml:space="preserve">SUDORE (ESAME CON DETERMINAZIONE DI NA+ E K+)</t>
  </si>
  <si>
    <t xml:space="preserve">90.41.2</t>
  </si>
  <si>
    <t xml:space="preserve">TEOFILLINA</t>
  </si>
  <si>
    <t xml:space="preserve">90.41.3</t>
  </si>
  <si>
    <t xml:space="preserve">TESTOSTERONE [P/U]</t>
  </si>
  <si>
    <t xml:space="preserve">90.41.4</t>
  </si>
  <si>
    <t xml:space="preserve">TESTOSTERONE LIBERO</t>
  </si>
  <si>
    <t xml:space="preserve">0014,22</t>
  </si>
  <si>
    <t xml:space="preserve">90.41.5</t>
  </si>
  <si>
    <t xml:space="preserve">TIREOGLOBULINA (TG)</t>
  </si>
  <si>
    <t xml:space="preserve">90.42.1</t>
  </si>
  <si>
    <t xml:space="preserve">TIREOTROPINA (TSH)</t>
  </si>
  <si>
    <t xml:space="preserve">90.42.2</t>
  </si>
  <si>
    <t xml:space="preserve">TIREOTROPINA (TSH): DOSAGGI SERIATI DOPO TRH ( 4 )</t>
  </si>
  <si>
    <t xml:space="preserve">0045,26</t>
  </si>
  <si>
    <t xml:space="preserve">90.42.3</t>
  </si>
  <si>
    <t xml:space="preserve">TIROXINA LIBERA (FT4)</t>
  </si>
  <si>
    <t xml:space="preserve">90.42.4</t>
  </si>
  <si>
    <t xml:space="preserve">TRANSFERRINA (CAPACITÀ FERROLEGANTE)</t>
  </si>
  <si>
    <t xml:space="preserve">90.42.5</t>
  </si>
  <si>
    <t xml:space="preserve">TRANSFERRINA [S]</t>
  </si>
  <si>
    <t xml:space="preserve">0005,16</t>
  </si>
  <si>
    <t xml:space="preserve">90.43.1</t>
  </si>
  <si>
    <t xml:space="preserve">TRI TEST: ALFA 1 FETO, GONADOTROPINA CORIONICA ED ESTRIOLO LIBERO</t>
  </si>
  <si>
    <t xml:space="preserve">0047,84</t>
  </si>
  <si>
    <t xml:space="preserve">90.43.2</t>
  </si>
  <si>
    <t xml:space="preserve">TRIGLICERIDI</t>
  </si>
  <si>
    <t xml:space="preserve">0005,17</t>
  </si>
  <si>
    <t xml:space="preserve">90.43.3</t>
  </si>
  <si>
    <t xml:space="preserve">TRIODOTIRONINA LIBERA (FT3)</t>
  </si>
  <si>
    <t xml:space="preserve">90.43.4</t>
  </si>
  <si>
    <t xml:space="preserve">TRIPSINA [S/U]</t>
  </si>
  <si>
    <t xml:space="preserve">0010,48</t>
  </si>
  <si>
    <t xml:space="preserve">90.43.5</t>
  </si>
  <si>
    <t xml:space="preserve">URATO [S/U/DU]</t>
  </si>
  <si>
    <t xml:space="preserve">90.44.1</t>
  </si>
  <si>
    <t xml:space="preserve">UREA [S/P/U/DU]</t>
  </si>
  <si>
    <t xml:space="preserve">90.44.2</t>
  </si>
  <si>
    <t xml:space="preserve">URINE CONTA DI ADDIS</t>
  </si>
  <si>
    <t xml:space="preserve">0003,87</t>
  </si>
  <si>
    <t xml:space="preserve">90.44.3</t>
  </si>
  <si>
    <t xml:space="preserve">URINE ESAME CHIMICO FISICO E MICROSCOPICO</t>
  </si>
  <si>
    <t xml:space="preserve">0001,14</t>
  </si>
  <si>
    <t xml:space="preserve">90.44.4</t>
  </si>
  <si>
    <t xml:space="preserve">URINE ESAME PARZIALE (ACETONE E GLUCOSIO QUANTITATIVO)</t>
  </si>
  <si>
    <t xml:space="preserve">0000,47</t>
  </si>
  <si>
    <t xml:space="preserve">90.44.5</t>
  </si>
  <si>
    <t xml:space="preserve">VITAMINA D</t>
  </si>
  <si>
    <t xml:space="preserve">90.45.1</t>
  </si>
  <si>
    <t xml:space="preserve">VITAMINE IDROSOLUBILI: DOSAGGIO PLASMATICO</t>
  </si>
  <si>
    <t xml:space="preserve">0010,43</t>
  </si>
  <si>
    <t xml:space="preserve">90.45.2</t>
  </si>
  <si>
    <t xml:space="preserve">VITAMINE LIPOSOLUBILI: DOSAGGIO PLASMATICO</t>
  </si>
  <si>
    <t xml:space="preserve">90.45.3</t>
  </si>
  <si>
    <t xml:space="preserve">XILOSIO (TEST DI ASSORBIMENTO)</t>
  </si>
  <si>
    <t xml:space="preserve">90.45.4</t>
  </si>
  <si>
    <t xml:space="preserve">ZINCO [S/U]</t>
  </si>
  <si>
    <t xml:space="preserve">90.45.5</t>
  </si>
  <si>
    <t xml:space="preserve">ZINCOPROTOPORFIRINA [(SG)ER]</t>
  </si>
  <si>
    <t xml:space="preserve">0008,52</t>
  </si>
  <si>
    <t xml:space="preserve">A3</t>
  </si>
  <si>
    <t xml:space="preserve">90.46.3</t>
  </si>
  <si>
    <t xml:space="preserve">AGGLUTININE A FREDDO</t>
  </si>
  <si>
    <t xml:space="preserve">90.46.4</t>
  </si>
  <si>
    <t xml:space="preserve">ALFA 2 ANTIPLASMINA</t>
  </si>
  <si>
    <t xml:space="preserve">0008,78</t>
  </si>
  <si>
    <t xml:space="preserve">90.46.5</t>
  </si>
  <si>
    <t xml:space="preserve">ANTICOAGULANTE LUPUS-LIKE (LAC)</t>
  </si>
  <si>
    <t xml:space="preserve">90.47.1</t>
  </si>
  <si>
    <t xml:space="preserve">ANTICOAGULANTI ACQUISITI RICERCA</t>
  </si>
  <si>
    <t xml:space="preserve">90.47.2</t>
  </si>
  <si>
    <t xml:space="preserve">ANTICORPI ANTI A/B</t>
  </si>
  <si>
    <t xml:space="preserve">A2</t>
  </si>
  <si>
    <t xml:space="preserve">90.47.3</t>
  </si>
  <si>
    <t xml:space="preserve">ANTICORPI ANTI ANTIGENI NUCLEARI ESTRAIBILI (ENA)</t>
  </si>
  <si>
    <t xml:space="preserve">90.47.4</t>
  </si>
  <si>
    <t xml:space="preserve">ANTICORPI ANTI CANALE DEL CALCIO</t>
  </si>
  <si>
    <t xml:space="preserve">0011,41</t>
  </si>
  <si>
    <t xml:space="preserve">90.47.5</t>
  </si>
  <si>
    <t xml:space="preserve">ANTICORPI ANTI CARDIOLIPINA (IGG, IGA, IGM)</t>
  </si>
  <si>
    <t xml:space="preserve">90.48.1</t>
  </si>
  <si>
    <t xml:space="preserve">ANTICORPI ANTI CELLULE PARIETALI GASTRICHE (PCA)</t>
  </si>
  <si>
    <t xml:space="preserve">0008,37</t>
  </si>
  <si>
    <t xml:space="preserve">90.48.2</t>
  </si>
  <si>
    <t xml:space="preserve">ANTICORPI ANTI CITOPLASMA DEI NEUTROFILI (ANCA)</t>
  </si>
  <si>
    <t xml:space="preserve">90.48.3</t>
  </si>
  <si>
    <t xml:space="preserve">ANTICORPI ANTI DNA NATIVO</t>
  </si>
  <si>
    <t xml:space="preserve">0011,88</t>
  </si>
  <si>
    <t xml:space="preserve">90.48.4</t>
  </si>
  <si>
    <t xml:space="preserve">ANTICORPI ANTI ERITROCITARI (CARATTERIZZAZIONE DEL RANGE TERMICO)</t>
  </si>
  <si>
    <t xml:space="preserve">90.48.5</t>
  </si>
  <si>
    <t xml:space="preserve">ANTICORPI ANTI ERITROCITARI (CON MEZZO POTENZIANTE)</t>
  </si>
  <si>
    <t xml:space="preserve">90.49.1</t>
  </si>
  <si>
    <t xml:space="preserve">ANTICORPI ANTI ERITROCITARI (TITOLAZIONE)</t>
  </si>
  <si>
    <t xml:space="preserve">0017,01</t>
  </si>
  <si>
    <t xml:space="preserve">90.49.2</t>
  </si>
  <si>
    <t xml:space="preserve">ANTICORPI ANTI ERITROCITARI IDENTIFICAZIONE</t>
  </si>
  <si>
    <t xml:space="preserve">0021,85</t>
  </si>
  <si>
    <t xml:space="preserve">90.49.3</t>
  </si>
  <si>
    <t xml:space="preserve">ANTICORPI ANTI ERITROCITI [TEST DI COOMBS INDIRETTO]</t>
  </si>
  <si>
    <t xml:space="preserve">0003,19</t>
  </si>
  <si>
    <t xml:space="preserve">90.49.4</t>
  </si>
  <si>
    <t xml:space="preserve">ANTICORPI ANTI FATTORE VIII</t>
  </si>
  <si>
    <t xml:space="preserve">A1 A2</t>
  </si>
  <si>
    <t xml:space="preserve">90.49.5</t>
  </si>
  <si>
    <t xml:space="preserve">ANTICORPI ANTI GLIADINA (IGG, IGA)</t>
  </si>
  <si>
    <t xml:space="preserve">90.50.1</t>
  </si>
  <si>
    <t xml:space="preserve">ANTICORPI ANTI HLA (CROSS-MATCH, SINGOLO INDIVIDUO, URGENTE)</t>
  </si>
  <si>
    <t xml:space="preserve">0032,26</t>
  </si>
  <si>
    <t xml:space="preserve">90.50.2</t>
  </si>
  <si>
    <t xml:space="preserve">ANTICORPI ANTI HLA (TITOLO PER SINGOLA SPECIFICITÀ)</t>
  </si>
  <si>
    <t xml:space="preserve">90.50.3</t>
  </si>
  <si>
    <t xml:space="preserve">ANTICORPI ANTI HLA CONTRO PANNELLO LINFOCITARIO (ALMENO 10 SOGGETTI, URGENTE)</t>
  </si>
  <si>
    <t xml:space="preserve">0018,87</t>
  </si>
  <si>
    <t xml:space="preserve">90.50.4</t>
  </si>
  <si>
    <t xml:space="preserve">ANTICORPI ANTI HLA CONTRO SOSPENSIONI LINFOCITARIE (ALMENO 10 SOGGETTI)</t>
  </si>
  <si>
    <t xml:space="preserve">0016,92</t>
  </si>
  <si>
    <t xml:space="preserve">90.50.5</t>
  </si>
  <si>
    <t xml:space="preserve">ANTICORPI ANTI INSULA PANCREATICA (ICA)</t>
  </si>
  <si>
    <t xml:space="preserve">0008,62</t>
  </si>
  <si>
    <t xml:space="preserve">90.51.1</t>
  </si>
  <si>
    <t xml:space="preserve">ANTICORPI ANTI INSULINA (AIAA)</t>
  </si>
  <si>
    <t xml:space="preserve">A2 A3</t>
  </si>
  <si>
    <t xml:space="preserve">90.51.2</t>
  </si>
  <si>
    <t xml:space="preserve">ANTICORPI ANTI LEUCOCITI</t>
  </si>
  <si>
    <t xml:space="preserve">0037,70</t>
  </si>
  <si>
    <t xml:space="preserve">90.51.3</t>
  </si>
  <si>
    <t xml:space="preserve">ANTICORPI ANTI MAG</t>
  </si>
  <si>
    <t xml:space="preserve">90.51.4</t>
  </si>
  <si>
    <t xml:space="preserve">ANTICORPI ANTI MICROSOMI (ABTMS) O ANTI TIREOPEROSSIDASI (ABTPO)</t>
  </si>
  <si>
    <t xml:space="preserve">90.51.5</t>
  </si>
  <si>
    <t xml:space="preserve">ANTICORPI ANTI MICROSOMI EPATICI E RENALI (LKMA)</t>
  </si>
  <si>
    <t xml:space="preserve">0008,26</t>
  </si>
  <si>
    <t xml:space="preserve">90.52.1</t>
  </si>
  <si>
    <t xml:space="preserve">ANTICORPI ANTI MITOCONDRI (AMA)</t>
  </si>
  <si>
    <t xml:space="preserve">0009,45</t>
  </si>
  <si>
    <t xml:space="preserve">90.52.2</t>
  </si>
  <si>
    <t xml:space="preserve">ANTICORPI ANTI MUSCOLO LISCIO (ASMA)</t>
  </si>
  <si>
    <t xml:space="preserve">90.52.3</t>
  </si>
  <si>
    <t xml:space="preserve">ANTICORPI ANTI MUSCOLO STRIATO (CUORE)</t>
  </si>
  <si>
    <t xml:space="preserve">90.52.4</t>
  </si>
  <si>
    <t xml:space="preserve">ANTICORPI ANTI NUCLEO (ANA)</t>
  </si>
  <si>
    <t xml:space="preserve">0009,66</t>
  </si>
  <si>
    <t xml:space="preserve">A5</t>
  </si>
  <si>
    <t xml:space="preserve">90.52.5</t>
  </si>
  <si>
    <t xml:space="preserve">ANTICORPI ANTI ORGANO</t>
  </si>
  <si>
    <t xml:space="preserve">0014,51</t>
  </si>
  <si>
    <t xml:space="preserve">90.53.1</t>
  </si>
  <si>
    <t xml:space="preserve">ANTICORPI ANTI OVAIO</t>
  </si>
  <si>
    <t xml:space="preserve">90.53.2</t>
  </si>
  <si>
    <t xml:space="preserve">ANTICORPI ANTI PIASTRINE</t>
  </si>
  <si>
    <t xml:space="preserve">0038,53</t>
  </si>
  <si>
    <t xml:space="preserve">90.53.3</t>
  </si>
  <si>
    <t xml:space="preserve">ANTICORPI ANTI PIASTRINE IDENTIFICAZIONE</t>
  </si>
  <si>
    <t xml:space="preserve">0070,57</t>
  </si>
  <si>
    <t xml:space="preserve">90.53.4</t>
  </si>
  <si>
    <t xml:space="preserve">ANTICORPI ANTI RECETTORE NICOTINICO MUSCOLARE</t>
  </si>
  <si>
    <t xml:space="preserve">0022,78</t>
  </si>
  <si>
    <t xml:space="preserve">90.53.5</t>
  </si>
  <si>
    <t xml:space="preserve">ANTICORPI ANTI RECETTORI DEL TSH</t>
  </si>
  <si>
    <t xml:space="preserve">90.54.1</t>
  </si>
  <si>
    <t xml:space="preserve">ANTICORPI ANTI SPERMATOZOI (ADESI) (ASA)</t>
  </si>
  <si>
    <t xml:space="preserve">90.54.2</t>
  </si>
  <si>
    <t xml:space="preserve">ANTICORPI ANTI SPERMATOZOI (LIBERI) (ASA)</t>
  </si>
  <si>
    <t xml:space="preserve">90.54.3</t>
  </si>
  <si>
    <t xml:space="preserve">ANTICORPI ANTI SURRENE</t>
  </si>
  <si>
    <t xml:space="preserve">90.54.4</t>
  </si>
  <si>
    <t xml:space="preserve">ANTICORPI ANTI TIREOGLOBULINA (ABTG)</t>
  </si>
  <si>
    <t xml:space="preserve">90.54.5</t>
  </si>
  <si>
    <t xml:space="preserve">ANTICORPI EMOLITICI ANTI ERITROCITARI</t>
  </si>
  <si>
    <t xml:space="preserve">90.55.1</t>
  </si>
  <si>
    <t xml:space="preserve">ANTIGENE CARBOIDRATICO 125 (CA 125)</t>
  </si>
  <si>
    <t xml:space="preserve">90.55.2</t>
  </si>
  <si>
    <t xml:space="preserve">ANTIGENE CARBOIDRATICO 15.3 (CA 15.3)</t>
  </si>
  <si>
    <t xml:space="preserve">90.55.3</t>
  </si>
  <si>
    <t xml:space="preserve">ANTIGENE CARBOIDRATICO 19.9 (CA 19.9)</t>
  </si>
  <si>
    <t xml:space="preserve">90.55.4</t>
  </si>
  <si>
    <t xml:space="preserve">ANTIGENE CARBOIDRATICO 195 (CA 195)</t>
  </si>
  <si>
    <t xml:space="preserve">90.55.5</t>
  </si>
  <si>
    <t xml:space="preserve">ANTIGENE CARBOIDRATICO 50 (CA 50)</t>
  </si>
  <si>
    <t xml:space="preserve">90.56.1</t>
  </si>
  <si>
    <t xml:space="preserve">ANTIGENE CARBOIDRATICO 72-4 (CA 72-4)</t>
  </si>
  <si>
    <t xml:space="preserve">0016,59</t>
  </si>
  <si>
    <t xml:space="preserve">90.56.2</t>
  </si>
  <si>
    <t xml:space="preserve">ANTIGENE CARBOIDRATICO MUCINOSO (MCA)</t>
  </si>
  <si>
    <t xml:space="preserve">90.56.3</t>
  </si>
  <si>
    <t xml:space="preserve">ANTIGENE CARCINO EMBRIONARIO (CEA)</t>
  </si>
  <si>
    <t xml:space="preserve">90.56.4</t>
  </si>
  <si>
    <t xml:space="preserve">ANTIGENE POLIPEPTIDICO TISSUTALE (TPA)</t>
  </si>
  <si>
    <t xml:space="preserve">90.56.5</t>
  </si>
  <si>
    <t xml:space="preserve">ANTIGENE PROSTATICO SPECIFICO (PSA)</t>
  </si>
  <si>
    <t xml:space="preserve">90.57.1</t>
  </si>
  <si>
    <t xml:space="preserve">ANTIGENE TA 4 (SCC)</t>
  </si>
  <si>
    <t xml:space="preserve">90.57.2</t>
  </si>
  <si>
    <t xml:space="preserve">ANTIGENI ERITROCITARI CD55/CD59</t>
  </si>
  <si>
    <t xml:space="preserve">0015,39</t>
  </si>
  <si>
    <t xml:space="preserve">A3 A5 A6</t>
  </si>
  <si>
    <t xml:space="preserve">90.57.3</t>
  </si>
  <si>
    <t xml:space="preserve">ANTIGENI HLA (CIASCUNO)</t>
  </si>
  <si>
    <t xml:space="preserve">0015,66</t>
  </si>
  <si>
    <t xml:space="preserve">90.57.4</t>
  </si>
  <si>
    <t xml:space="preserve">ANTIGENI PIASTRINICI</t>
  </si>
  <si>
    <t xml:space="preserve">0037,93</t>
  </si>
  <si>
    <t xml:space="preserve">90.57.5</t>
  </si>
  <si>
    <t xml:space="preserve">ANTITROMBINA III FUNZIONALE</t>
  </si>
  <si>
    <t xml:space="preserve">90.58.1</t>
  </si>
  <si>
    <t xml:space="preserve">ATTIVATORE TISSUTALE DEL PLASMINOGENO (TPA)</t>
  </si>
  <si>
    <t xml:space="preserve">90.58.2</t>
  </si>
  <si>
    <t xml:space="preserve">AUTOANTICORPI ANTI ERITROCITI [TEST DI COOMBS DIRETTO]</t>
  </si>
  <si>
    <t xml:space="preserve">90.58.3</t>
  </si>
  <si>
    <t xml:space="preserve">BETA TROMBOGLOBULINA</t>
  </si>
  <si>
    <t xml:space="preserve">90.58.4</t>
  </si>
  <si>
    <t xml:space="preserve">CARBOSSIEMOGLOBINA [(SG)HB/(SG)ER]</t>
  </si>
  <si>
    <t xml:space="preserve">0004,03</t>
  </si>
  <si>
    <t xml:space="preserve">A3 A5</t>
  </si>
  <si>
    <t xml:space="preserve">90.58.5</t>
  </si>
  <si>
    <t xml:space="preserve">CITOTOSSICITA' CON ANTIGENI SPECIFICI</t>
  </si>
  <si>
    <t xml:space="preserve">0021,99</t>
  </si>
  <si>
    <t xml:space="preserve">90.59.1</t>
  </si>
  <si>
    <t xml:space="preserve">CITOTOSSICITA' CTL</t>
  </si>
  <si>
    <t xml:space="preserve">0020,13</t>
  </si>
  <si>
    <t xml:space="preserve">90.59.2</t>
  </si>
  <si>
    <t xml:space="preserve">CITOTOSSICITA' LAK</t>
  </si>
  <si>
    <t xml:space="preserve">90.59.3</t>
  </si>
  <si>
    <t xml:space="preserve">CITOTOSSICITA' SPONTANEA NK</t>
  </si>
  <si>
    <t xml:space="preserve">0017,48</t>
  </si>
  <si>
    <t xml:space="preserve">90.59.4</t>
  </si>
  <si>
    <t xml:space="preserve">COLTURA MISTA LINFOCITARIA UNIDIREZIONALE</t>
  </si>
  <si>
    <t xml:space="preserve">0075,11</t>
  </si>
  <si>
    <t xml:space="preserve">91.01.1</t>
  </si>
  <si>
    <t xml:space="preserve">MICOBATTERI ANTIBIOGRAMMA DA COLTURA (MET. RADIOMETRICO, ALMENO 3 ANTIBIOTICI)</t>
  </si>
  <si>
    <t xml:space="preserve">91.01.2</t>
  </si>
  <si>
    <t xml:space="preserve">MICOBATTERI ANTIBIOGRAMMA DA COLTURA (MET. TRADIZIONALE, ALMENO 3 ANTIBIOTICI)</t>
  </si>
  <si>
    <t xml:space="preserve">0010,79</t>
  </si>
  <si>
    <t xml:space="preserve">91.01.3</t>
  </si>
  <si>
    <t xml:space="preserve">MICOBATTERI ANTICORPI (E.I.A.)</t>
  </si>
  <si>
    <t xml:space="preserve">91.01.4</t>
  </si>
  <si>
    <t xml:space="preserve">MICOBATTERI DA COLTURA IDENTIFICAZIONE (SAGGIO INIBIZIONE NAP MET. RADIOMETRICO )</t>
  </si>
  <si>
    <t xml:space="preserve">91.01.5</t>
  </si>
  <si>
    <t xml:space="preserve">MICOBATTERI DA COLTURA IDENTIFICAZIONE BIOCHIMICA</t>
  </si>
  <si>
    <t xml:space="preserve">91.02.1</t>
  </si>
  <si>
    <t xml:space="preserve">MICOBATTERI DA COLTURA IDENTIFICAZIONE MEDIANTE IBRIDAZIONE  (PREVIA REAZIONE POLIMERASICA A CATENA)</t>
  </si>
  <si>
    <t xml:space="preserve">0033,75</t>
  </si>
  <si>
    <t xml:space="preserve">A2 A6</t>
  </si>
  <si>
    <t xml:space="preserve">91.02.2</t>
  </si>
  <si>
    <t xml:space="preserve">MICOBATTERI IN CAMPIONI BIOLOGICI DIVERSI ESAME COLTURALE (MET. RADIOMETRICO)</t>
  </si>
  <si>
    <t xml:space="preserve">0014,41</t>
  </si>
  <si>
    <t xml:space="preserve">91.02.3</t>
  </si>
  <si>
    <t xml:space="preserve">MICOBATTERI IN CAMPIONI BIOLOGICI ESAME COLTURALE (MET. TRADIZIONALE)</t>
  </si>
  <si>
    <t xml:space="preserve">B A2</t>
  </si>
  <si>
    <t xml:space="preserve">91.02.4</t>
  </si>
  <si>
    <t xml:space="preserve">MICOBATTERI IN CAMPIONI BIOLOGICI RICERCA MICROSCOPICA (ZIEHL-NEELSEN, KINYIUN)</t>
  </si>
  <si>
    <t xml:space="preserve">91.02.5</t>
  </si>
  <si>
    <t xml:space="preserve">MICOPLASMA PNEUMONIAE ANTICORPI (E.I.A.)</t>
  </si>
  <si>
    <t xml:space="preserve">0011,21</t>
  </si>
  <si>
    <t xml:space="preserve">91.03.1</t>
  </si>
  <si>
    <t xml:space="preserve">MICOPLASMA PNEUMONIAE ANTICORPI (TITOLAZIONE MEDIANTE I.F.)</t>
  </si>
  <si>
    <t xml:space="preserve">91.03.2</t>
  </si>
  <si>
    <t xml:space="preserve">MICOPLASMA PNEUMONIAE DA COLTURA IDENTIFICAZIONE BIOCHIMICA</t>
  </si>
  <si>
    <t xml:space="preserve">91.03.3</t>
  </si>
  <si>
    <t xml:space="preserve">MICOPLASMA PNEUMONIAE DA COLTURA IDENTIFICAZIONE SIEROLOGICA</t>
  </si>
  <si>
    <t xml:space="preserve">91.03.4</t>
  </si>
  <si>
    <t xml:space="preserve">MICOPLASMA PNEUMONIAE IN MATERIALI BIOLOGICI DIVERSI ESAME COLTURALE</t>
  </si>
  <si>
    <t xml:space="preserve">91.03.5</t>
  </si>
  <si>
    <t xml:space="preserve">NEISSERIA GONORRHOEAE  ESAME COLTURALE</t>
  </si>
  <si>
    <t xml:space="preserve">91.04.1</t>
  </si>
  <si>
    <t xml:space="preserve">NEISSERIA MENINGITIDIS ESAME COLTURALE</t>
  </si>
  <si>
    <t xml:space="preserve">91.04.2</t>
  </si>
  <si>
    <t xml:space="preserve">NEISSERIAE IDENTIFICAZIONE BIOCHIMICA</t>
  </si>
  <si>
    <t xml:space="preserve">91.04.3</t>
  </si>
  <si>
    <t xml:space="preserve">NEISSERIAE IDENTIFICAZIONE SIEROLOGICA</t>
  </si>
  <si>
    <t xml:space="preserve">91.04.4</t>
  </si>
  <si>
    <t xml:space="preserve">PARASSITI [ELMINTI, PROTOZOI] NEL SANGUE ESAME MICROSCOPICO (GIEMSA)</t>
  </si>
  <si>
    <t xml:space="preserve">91.04.5</t>
  </si>
  <si>
    <t xml:space="preserve">PARASSITI IN MATERIALI BIOLOGICI RICERCA  MACRO E MICROSCOPICA</t>
  </si>
  <si>
    <t xml:space="preserve">91.05.1</t>
  </si>
  <si>
    <t xml:space="preserve">PARASSITI INTESTINALI [ELMINTI, PROTOZOI]  RICERCA MACRO E MICROSCOPICA</t>
  </si>
  <si>
    <t xml:space="preserve">0002,74</t>
  </si>
  <si>
    <t xml:space="preserve">91.05.2</t>
  </si>
  <si>
    <t xml:space="preserve">PARASSITI INTESTINALI [ELMINTI, PROTOZOI] RICERCA MICROSCOPICA (COL. TRICROMICA)</t>
  </si>
  <si>
    <t xml:space="preserve">0004,70</t>
  </si>
  <si>
    <t xml:space="preserve">91.05.3</t>
  </si>
  <si>
    <t xml:space="preserve">PARASSITI INTESTINALI [PROTOZOI] ESAME COLTURALE (COLTURA XENICA)</t>
  </si>
  <si>
    <t xml:space="preserve">0007,64</t>
  </si>
  <si>
    <t xml:space="preserve">91.05.4</t>
  </si>
  <si>
    <t xml:space="preserve">PARASSITI INTESTINALI RICERCA MICROSCOPICA  (PREVIA CONCENTRAZ. O ARRICCHIM.)</t>
  </si>
  <si>
    <t xml:space="preserve">0001,53</t>
  </si>
  <si>
    <t xml:space="preserve">91.05.5</t>
  </si>
  <si>
    <t xml:space="preserve">PLASMODI DELLA MALARIA NEL SANGUE RICERCA  MICROSCOPICA (GIEMSA)</t>
  </si>
  <si>
    <t xml:space="preserve">91.06.1</t>
  </si>
  <si>
    <t xml:space="preserve">PLASMODIO FALCIPARUM ANTICORPI (TITOLAZIONE MEDIANTE I.F.)</t>
  </si>
  <si>
    <t xml:space="preserve">91.06.2</t>
  </si>
  <si>
    <t xml:space="preserve">PNEUMOCISTIS CARINII NEL BRONCOLAVAGGIO ESAME MICROSCOPICO</t>
  </si>
  <si>
    <t xml:space="preserve">91.06.3</t>
  </si>
  <si>
    <t xml:space="preserve">PNEUMOCISTIS CARINII NEL BRONCOLAVAGGIO RICERCA DIRETTA (I.F.)</t>
  </si>
  <si>
    <t xml:space="preserve">91.06.4</t>
  </si>
  <si>
    <t xml:space="preserve">PROTOZOI IN MATERIALI BIOLOGICI DIVERSI ESAME COLTURALE</t>
  </si>
  <si>
    <t xml:space="preserve">91.06.5</t>
  </si>
  <si>
    <t xml:space="preserve">RICKETTSIE ANTICORPI (TITOLAZIONE MEDIANTE I.F.)</t>
  </si>
  <si>
    <t xml:space="preserve">91.07.1</t>
  </si>
  <si>
    <t xml:space="preserve">RICKETTSIE ANTICORPI [ANTI PROTEUS SPP.] (TITOLAZIONE MEDIANTE AGGLUTIN.) [WEIL-FELIX]</t>
  </si>
  <si>
    <t xml:space="preserve">0008,21</t>
  </si>
  <si>
    <t xml:space="preserve">91.07.2</t>
  </si>
  <si>
    <t xml:space="preserve">SALMONELLE ANTICORPI (E.I.A.)</t>
  </si>
  <si>
    <t xml:space="preserve">0006,61</t>
  </si>
  <si>
    <t xml:space="preserve">91.07.3</t>
  </si>
  <si>
    <t xml:space="preserve">SALMONELLE ANTICORPI (TITOLAZIONE MEDIANTE AGGLUTINAZIONE) [WIDAL]</t>
  </si>
  <si>
    <t xml:space="preserve">0001,95</t>
  </si>
  <si>
    <t xml:space="preserve">91.07.4</t>
  </si>
  <si>
    <t xml:space="preserve">SALMONELLE DA COLTURA IDENTIFICAZIONE BIOCHIMICA E SIEROLOGICA DI GRUPPO</t>
  </si>
  <si>
    <t xml:space="preserve">91.07.5</t>
  </si>
  <si>
    <t xml:space="preserve">SALMONELLE DA COLTURA IDENTIFICAZIONE SIEROLOGICA</t>
  </si>
  <si>
    <t xml:space="preserve">91.08.1</t>
  </si>
  <si>
    <t xml:space="preserve">SALMONELLE E BRUCELLE ANTICORPI (TITOLAZIONE MEDIANTE AGGLUTIN.) [WIDAL-WRIGHT]</t>
  </si>
  <si>
    <t xml:space="preserve">91.08.2</t>
  </si>
  <si>
    <t xml:space="preserve">SCHISTOSOMA ANTICORPI (TITOLAZIONE MEDIANTE EMOAGGLUTINAZIONE PASSIVA)</t>
  </si>
  <si>
    <t xml:space="preserve">91.08.3</t>
  </si>
  <si>
    <t xml:space="preserve">SHIGELLE DA COLTURA IDENTIFICAZIONE BIOCHIMICA E SIEROLOGICA</t>
  </si>
  <si>
    <t xml:space="preserve">91.08.4</t>
  </si>
  <si>
    <t xml:space="preserve">STREPTOCOCCO AGALACTIAE NEL TAMPONE VAGINALE ESAME COLTURALE</t>
  </si>
  <si>
    <t xml:space="preserve">91.08.5</t>
  </si>
  <si>
    <t xml:space="preserve">STREPTOCOCCO ANTICORPI ANTI ANTISTREPTOLISINA-O [T.A.S.]</t>
  </si>
  <si>
    <t xml:space="preserve">0003,18</t>
  </si>
  <si>
    <t xml:space="preserve">91.09.1</t>
  </si>
  <si>
    <t xml:space="preserve">STREPTOCOCCO ANTICORPI ANTI DNASI B</t>
  </si>
  <si>
    <t xml:space="preserve">0005,89</t>
  </si>
  <si>
    <t xml:space="preserve">91.09.2</t>
  </si>
  <si>
    <t xml:space="preserve">STREPTOCOCCUS PYOGENES NEL TAMPONE OROFARINGEO  ESAME COLTURALE</t>
  </si>
  <si>
    <t xml:space="preserve">91.09.3</t>
  </si>
  <si>
    <t xml:space="preserve">TOXOCARA ANTICORPI (E.I.A.)</t>
  </si>
  <si>
    <t xml:space="preserve">91.09.4</t>
  </si>
  <si>
    <t xml:space="preserve">TOXOPLASMA ANTICORPI (E.I.A.)</t>
  </si>
  <si>
    <t xml:space="preserve">0009,29</t>
  </si>
  <si>
    <t xml:space="preserve">91.09.5</t>
  </si>
  <si>
    <t xml:space="preserve">TOXOPLASMA ANTICORPI (TITOLAZIONE MEDIANTE AGGLUTINAZIONE) [TEST DI FULTON]</t>
  </si>
  <si>
    <t xml:space="preserve">0003,36</t>
  </si>
  <si>
    <t xml:space="preserve">91.10.1</t>
  </si>
  <si>
    <t xml:space="preserve">TOXOPLASMA ANTICORPI (TITOLAZIONE MEDIANTE I.F.)  IGM</t>
  </si>
  <si>
    <t xml:space="preserve">91.10.2</t>
  </si>
  <si>
    <t xml:space="preserve">TREPONEMA PALLIDUM ANTICORPI (E.I.A.)</t>
  </si>
  <si>
    <t xml:space="preserve">91.10.3</t>
  </si>
  <si>
    <t xml:space="preserve">TREPONEMA PALLIDUM ANTICORPI (I.F.) [FTA-ABS]</t>
  </si>
  <si>
    <t xml:space="preserve">91.10.4</t>
  </si>
  <si>
    <t xml:space="preserve">TREPONEMA PALLIDUM ANTICORPI (RICERCA QUALITAT. MEDIANTE EMOAGGLUTIN. PASSIVA) [TPHA]</t>
  </si>
  <si>
    <t xml:space="preserve">91.10.5</t>
  </si>
  <si>
    <t xml:space="preserve">TREPONEMA PALLIDUM ANTICORPI (RICERCA QUANTIT. MEDIANTE EMOAGGLUTIN. PASSIVA) [TPHA]</t>
  </si>
  <si>
    <t xml:space="preserve">91.11.1</t>
  </si>
  <si>
    <t xml:space="preserve">TREPONEMA PALLIDUM ANTICORPI ANTI CARDIOLIPINA (FLOCCULAZIONE) [VDRL] [RPR]</t>
  </si>
  <si>
    <t xml:space="preserve">91.11.2</t>
  </si>
  <si>
    <t xml:space="preserve">TRICHOMONAS VAGINALIS NEL SECRETO VAGINALE ESAME COLTURALE</t>
  </si>
  <si>
    <t xml:space="preserve">91.11.3</t>
  </si>
  <si>
    <t xml:space="preserve">VIBRIO CHOLERAE NELLE FECI  ESAME COLTURALE</t>
  </si>
  <si>
    <t xml:space="preserve">91.11.4</t>
  </si>
  <si>
    <t xml:space="preserve">VIBRIO DA COLTURA IDENTIFICAZIONE BIOCHIMICA  E SIEROLOGICA</t>
  </si>
  <si>
    <t xml:space="preserve">91.11.5</t>
  </si>
  <si>
    <t xml:space="preserve">VIRUS ACIDI NUCLEICI IN MATERIALI BIOLOGICI IBRIDAZIONE  NAS (PREVIA REAZIONE POLIMERASICA A CATENA)</t>
  </si>
  <si>
    <t xml:space="preserve">0050,82</t>
  </si>
  <si>
    <t xml:space="preserve">91.12.1</t>
  </si>
  <si>
    <t xml:space="preserve">VIRUS ACIDI NUCLEICI IN MATERIALI BIOLOGICI IBRIDAZIONE  NAS (PREVIA RETROTRASCRIZIONE-REAZIONE POLIMER</t>
  </si>
  <si>
    <t xml:space="preserve">0055,90</t>
  </si>
  <si>
    <t xml:space="preserve">91.12.2</t>
  </si>
  <si>
    <t xml:space="preserve">VIRUS ACIDI NUCLEICI IN MATERIALI BIOLOGICI IBRIDAZIONE DIRETTA NAS</t>
  </si>
  <si>
    <t xml:space="preserve">91.12.3</t>
  </si>
  <si>
    <t xml:space="preserve">VIRUS ADENOVIRUS ANTICORPI (E.I.A.)</t>
  </si>
  <si>
    <t xml:space="preserve">91.12.4</t>
  </si>
  <si>
    <t xml:space="preserve">VIRUS ADENOVIRUS ANTICORPI (TITOLAZIONE MEDIANTE F.C.)</t>
  </si>
  <si>
    <t xml:space="preserve">0006,51</t>
  </si>
  <si>
    <t xml:space="preserve">91.12.5</t>
  </si>
  <si>
    <t xml:space="preserve">VIRUS ADENOVIRUS IN MATERIALI BIOLOGICI ESAME COLTURALE (METODO RAPIDO)</t>
  </si>
  <si>
    <t xml:space="preserve">0025,19</t>
  </si>
  <si>
    <t xml:space="preserve">91.13.1</t>
  </si>
  <si>
    <t xml:space="preserve">VIRUS ANTICORPI  (TITOLAZIONE MEDIANTE F.C.)</t>
  </si>
  <si>
    <t xml:space="preserve">A4</t>
  </si>
  <si>
    <t xml:space="preserve">91.13.2</t>
  </si>
  <si>
    <t xml:space="preserve">VIRUS ANTICORPI  IMMUNOBLOTTING (SAGGIO DI CONFERMA)</t>
  </si>
  <si>
    <t xml:space="preserve">0032,58</t>
  </si>
  <si>
    <t xml:space="preserve">91.13.3</t>
  </si>
  <si>
    <t xml:space="preserve">VIRUS ANTIGENI IN MATERIALI BIOLOGICI  RICERCA DIRETTA (AGGLUTINAZIONE PASSIVA)</t>
  </si>
  <si>
    <t xml:space="preserve">A1 A2 A4</t>
  </si>
  <si>
    <t xml:space="preserve">91.13.4</t>
  </si>
  <si>
    <t xml:space="preserve">VIRUS ANTIGENI IN MATERIALI BIOLOGICI RICERCA DIRETTA (E.I.A.)</t>
  </si>
  <si>
    <t xml:space="preserve">91.13.5</t>
  </si>
  <si>
    <t xml:space="preserve">VIRUS ANTIGENI IN MATERIALI BIOLOGICI RICERCA DIRETTA (I.F.)</t>
  </si>
  <si>
    <t xml:space="preserve">91.14.1</t>
  </si>
  <si>
    <t xml:space="preserve">VIRUS CITOMEGALOVIRUS ANTICORPI (E.I.A.)</t>
  </si>
  <si>
    <t xml:space="preserve">91.14.2</t>
  </si>
  <si>
    <t xml:space="preserve">VIRUS CITOMEGALOVIRUS ANTICORPI (TITOLAZIONE MEDIANTE F.C.)</t>
  </si>
  <si>
    <t xml:space="preserve">91.14.3</t>
  </si>
  <si>
    <t xml:space="preserve">VIRUS CITOMEGALOVIRUS ANTICORPI IGM  (E.I.A.)</t>
  </si>
  <si>
    <t xml:space="preserve">A2 A4 A6</t>
  </si>
  <si>
    <t xml:space="preserve">91.14.4</t>
  </si>
  <si>
    <t xml:space="preserve">VIRUS CITOMEGALOVIRUS DA COLTURA IDENTIFICAZIONE  MEDIANTE IBRIDAZIONE</t>
  </si>
  <si>
    <t xml:space="preserve">0032,54</t>
  </si>
  <si>
    <t xml:space="preserve">91.14.5</t>
  </si>
  <si>
    <t xml:space="preserve">VIRUS CITOMEGALOVIRUS IN MATERIALI BIOLOGICI DIVERSI RICERCA MEDIANTE ESAME COLTURALE (METODO RAPIDO)</t>
  </si>
  <si>
    <t xml:space="preserve">91.15.1</t>
  </si>
  <si>
    <t xml:space="preserve">VIRUS CITOMEGALOVIRUS NEL LATTE MATERNO E NEL TAMPONE FARINGEO  ESAME COLTURALE (METODO TRADIZIONALE)</t>
  </si>
  <si>
    <t xml:space="preserve">0045,37</t>
  </si>
  <si>
    <t xml:space="preserve">91.15.2</t>
  </si>
  <si>
    <t xml:space="preserve">VIRUS CITOMEGALOVIRUS NEL SANGUE ACIDI NUCLEICI IDENTIFICAZIONE MEDIANTE IBRIDAZIONE</t>
  </si>
  <si>
    <t xml:space="preserve">91.15.3</t>
  </si>
  <si>
    <t xml:space="preserve">VIRUS CITOMEGALOVIRUS NEL SANGUE ESAME COLTURALE (METODO TRADIZIONALE)</t>
  </si>
  <si>
    <t xml:space="preserve">91.15.4</t>
  </si>
  <si>
    <t xml:space="preserve">VIRUS CITOMEGALOVIRUS NELL' URINA  ESAME COLTURALE (METODO TRADIZIONALE)</t>
  </si>
  <si>
    <t xml:space="preserve">91.15.5</t>
  </si>
  <si>
    <t xml:space="preserve">VIRUS CITOMEGALOVIRUS NELL' URINA ACIDI NUCLEICI IDENTIFICAZIONE MEDIANTE IBRIDAZIONE</t>
  </si>
  <si>
    <t xml:space="preserve">91.16.1</t>
  </si>
  <si>
    <t xml:space="preserve">VIRUS COXSACKIE [B1, B2, B3, B4, B5, B6] ANTICORPI (TITOLAZIONE MEDIANTE F.C.)</t>
  </si>
  <si>
    <t xml:space="preserve">91.16.2</t>
  </si>
  <si>
    <t xml:space="preserve">VIRUS COXSACKIE [B1, B2, B3, B4, B5, B6] ANTICORPI (TITOLAZIONE MEDIANTE I.F.)</t>
  </si>
  <si>
    <t xml:space="preserve">91.16.3</t>
  </si>
  <si>
    <t xml:space="preserve">VIRUS DA COLTURA IDENTIFICAZIONE (MEDIANTE I.F.)</t>
  </si>
  <si>
    <t xml:space="preserve">91.16.4</t>
  </si>
  <si>
    <t xml:space="preserve">VIRUS DA COLTURA IDENTIFICAZIONE (MEDIANTE M. E.)</t>
  </si>
  <si>
    <t xml:space="preserve">91.16.5</t>
  </si>
  <si>
    <t xml:space="preserve">VIRUS DA COLTURA IDENTIFICAZIONE (MEDIANTE NEUTRALIZZAZIONE)</t>
  </si>
  <si>
    <t xml:space="preserve">91.17.1</t>
  </si>
  <si>
    <t xml:space="preserve">VIRUS EPATITE A [HAV] ANTICORPI</t>
  </si>
  <si>
    <t xml:space="preserve">91.17.2</t>
  </si>
  <si>
    <t xml:space="preserve">VIRUS EPATITE A [HAV] ANTICORPI IGM</t>
  </si>
  <si>
    <t xml:space="preserve">91.17.3</t>
  </si>
  <si>
    <t xml:space="preserve">VIRUS EPATITE B [HBV] ACIDI NUCLEICI IBRIDAZIONE (PREVIA REAZIONE POLIMERASICA A CATENA)</t>
  </si>
  <si>
    <t xml:space="preserve">0050,74</t>
  </si>
  <si>
    <t xml:space="preserve">91.17.4</t>
  </si>
  <si>
    <t xml:space="preserve">VIRUS EPATITE B [HBV] ACIDI NUCLEICI IBRIDAZIONE DIRETTA</t>
  </si>
  <si>
    <t xml:space="preserve">91.17.5</t>
  </si>
  <si>
    <t xml:space="preserve">VIRUS EPATITE B [HBV] ANTICORPI HBCAG</t>
  </si>
  <si>
    <t xml:space="preserve">91.18.1</t>
  </si>
  <si>
    <t xml:space="preserve">VIRUS EPATITE B [HBV] ANTICORPI HBCAG  IGM</t>
  </si>
  <si>
    <t xml:space="preserve">91.18.2</t>
  </si>
  <si>
    <t xml:space="preserve">VIRUS EPATITE B [HBV] ANTICORPI HBEAG</t>
  </si>
  <si>
    <t xml:space="preserve">91.18.3</t>
  </si>
  <si>
    <t xml:space="preserve">VIRUS EPATITE B [HBV] ANTICORPI HBSAG</t>
  </si>
  <si>
    <t xml:space="preserve">91.18.4</t>
  </si>
  <si>
    <t xml:space="preserve">VIRUS EPATITE B [HBV] ANTIGENE HBEAG</t>
  </si>
  <si>
    <t xml:space="preserve">91.18.5</t>
  </si>
  <si>
    <t xml:space="preserve">VIRUS EPATITE B [HBV] ANTIGENE HBSAG</t>
  </si>
  <si>
    <t xml:space="preserve">91.19.1</t>
  </si>
  <si>
    <t xml:space="preserve">VIRUS EPATITE B [HBV] ANTIGENE HBSAG (SAGGIO DI CONFERMA)</t>
  </si>
  <si>
    <t xml:space="preserve">0013,84</t>
  </si>
  <si>
    <t xml:space="preserve">91.19.2</t>
  </si>
  <si>
    <t xml:space="preserve">VIRUS EPATITE B [HBV] DNA-POLIMERASI</t>
  </si>
  <si>
    <t xml:space="preserve">0021,01</t>
  </si>
  <si>
    <t xml:space="preserve">91.19.3</t>
  </si>
  <si>
    <t xml:space="preserve">VIRUS EPATITE C [HCV] ANALISI QUALITATIVA DI HCV RNA</t>
  </si>
  <si>
    <t xml:space="preserve">0050,41</t>
  </si>
  <si>
    <t xml:space="preserve">91.19.4</t>
  </si>
  <si>
    <t xml:space="preserve">VIRUS EPATITE C [HCV] ANALISI QUANTITATIVA DI HCV RNA</t>
  </si>
  <si>
    <t xml:space="preserve">91.19.5</t>
  </si>
  <si>
    <t xml:space="preserve">VIRUS EPATITE C [HCV] ANTICORPI</t>
  </si>
  <si>
    <t xml:space="preserve">91.20.1</t>
  </si>
  <si>
    <t xml:space="preserve">VIRUS EPATITE C [HCV] IMMUNOBLOTTING (SAGGIO DI CONFERMA)</t>
  </si>
  <si>
    <t xml:space="preserve">0055,82</t>
  </si>
  <si>
    <t xml:space="preserve">91.20.2</t>
  </si>
  <si>
    <t xml:space="preserve">VIRUS EPATITE C [HCV] TIPIZZAZIONE GENOMICA</t>
  </si>
  <si>
    <t xml:space="preserve">91.20.3</t>
  </si>
  <si>
    <t xml:space="preserve">VIRUS EPATITE DELTA [HDV] ANTICORPI</t>
  </si>
  <si>
    <t xml:space="preserve">0012,03</t>
  </si>
  <si>
    <t xml:space="preserve">91.20.4</t>
  </si>
  <si>
    <t xml:space="preserve">VIRUS EPATITE DELTA [HDV] ANTICORPI IGM</t>
  </si>
  <si>
    <t xml:space="preserve">91.20.5</t>
  </si>
  <si>
    <t xml:space="preserve">VIRUS EPATITE DELTA [HDV] ANTIGENE HDVAG</t>
  </si>
  <si>
    <t xml:space="preserve">0016,18</t>
  </si>
  <si>
    <t xml:space="preserve">91.21.1</t>
  </si>
  <si>
    <t xml:space="preserve">VIRUS EPSTEIN BARR [EBV] ANTICORPI (EA O EBNA O VCA) (E.I.A.)</t>
  </si>
  <si>
    <t xml:space="preserve">0013,48</t>
  </si>
  <si>
    <t xml:space="preserve">91.21.2</t>
  </si>
  <si>
    <t xml:space="preserve">VIRUS EPSTEIN BARR [EBV] ANTICORPI (EA O EBNA O VCA) (TITOLAZIONE MEDIANTE I.F.)</t>
  </si>
  <si>
    <t xml:space="preserve">0012,45</t>
  </si>
  <si>
    <t xml:space="preserve">B A2 A4</t>
  </si>
  <si>
    <t xml:space="preserve">91.21.3</t>
  </si>
  <si>
    <t xml:space="preserve">VIRUS EPSTEIN BARR [EBV] ANTICORPI ETEROFILI (TEST RAPIDO)</t>
  </si>
  <si>
    <t xml:space="preserve">91.21.4</t>
  </si>
  <si>
    <t xml:space="preserve">VIRUS EPSTEIN BARR [EBV] ANTICORPI ETEROFILI [R. PAUL BUNNEL DAVIDSOHN]</t>
  </si>
  <si>
    <t xml:space="preserve">91.21.5</t>
  </si>
  <si>
    <t xml:space="preserve">VIRUS HERPES ANTICORPI (TITOLAZIONE MEDIANTE F.C.) IGG</t>
  </si>
  <si>
    <t xml:space="preserve">91.22.1</t>
  </si>
  <si>
    <t xml:space="preserve">VIRUS HERPES SIMPLEX (TIPO 1 O 2) ANTICORPI  IGM</t>
  </si>
  <si>
    <t xml:space="preserve">91.22.2</t>
  </si>
  <si>
    <t xml:space="preserve">VIRUS IMMUNODEF. ACQUISITA [HIV ] ANALISI QUALITATIVA DI RNA (PREVIA REAZIONE POLIMERASICA A CATENA)</t>
  </si>
  <si>
    <t xml:space="preserve">91.22.3</t>
  </si>
  <si>
    <t xml:space="preserve">VIRUS IMMUNODEF. ACQUISITA [HIV ] ANALISI QUANTITATIVA DI RNA (PREVIA REAZIONE POLIMERASICA A CATENA)</t>
  </si>
  <si>
    <t xml:space="preserve">91.22.4</t>
  </si>
  <si>
    <t xml:space="preserve">VIRUS IMMUNODEF. ACQUISITA [HIV 1-2] ANTICORPI</t>
  </si>
  <si>
    <t xml:space="preserve">0015,11</t>
  </si>
  <si>
    <t xml:space="preserve">91.22.5</t>
  </si>
  <si>
    <t xml:space="preserve">VIRUS IMMUNODEF. ACQUISITA [HIV 1-2] ANTICORPI  IMMUNOBLOTTING (SAGGIO DI CONFERMA)</t>
  </si>
  <si>
    <t xml:space="preserve">91.23.1</t>
  </si>
  <si>
    <t xml:space="preserve">VIRUS IMMUNODEF. ACQUISITA [HIV 1] ANTICORPI  IMMUNOBLOTTING (SAGGIO DI CONFERMA)</t>
  </si>
  <si>
    <t xml:space="preserve">0068,50</t>
  </si>
  <si>
    <t xml:space="preserve">91.23.2</t>
  </si>
  <si>
    <t xml:space="preserve">VIRUS IMMUNODEF. ACQUISITA [HIV 1] ANTICORPI ANTI ANTIGENE  P24 (E.I.A.)</t>
  </si>
  <si>
    <t xml:space="preserve">0019,57</t>
  </si>
  <si>
    <t xml:space="preserve">91.23.3</t>
  </si>
  <si>
    <t xml:space="preserve">VIRUS IMMUNODEF. ACQUISITA [HIV 1] ANTIGENE P24 (E.I.A.)</t>
  </si>
  <si>
    <t xml:space="preserve">0023,15</t>
  </si>
  <si>
    <t xml:space="preserve">91.23.4</t>
  </si>
  <si>
    <t xml:space="preserve">VIRUS IMMUNODEF. ACQUISITA [HIV 1] ANTIGENE P24 DA COLTURE LINFOCITARIE (E.I.A.)</t>
  </si>
  <si>
    <t xml:space="preserve">0055,98</t>
  </si>
  <si>
    <t xml:space="preserve">91.23.5</t>
  </si>
  <si>
    <t xml:space="preserve">VIRUS IMMUNODEF. ACQUISITA [HIV 2] ANTICORPI IMMUNOBLOTTING (SAGGIO DI CONFERMA)</t>
  </si>
  <si>
    <t xml:space="preserve">91.24.1</t>
  </si>
  <si>
    <t xml:space="preserve">VIRUS IN MATERIALI BIOLOGICI ESAME COLTURALE (METODO RAPIDO)</t>
  </si>
  <si>
    <t xml:space="preserve">91.24.2</t>
  </si>
  <si>
    <t xml:space="preserve">VIRUS IN MATERIALI BIOLOGICI ESAME COLTURALE (METODO TRADIZIONALE)</t>
  </si>
  <si>
    <t xml:space="preserve">91.24.3</t>
  </si>
  <si>
    <t xml:space="preserve">VIRUS MORBILLO ANTICORPI (E.I.A.)</t>
  </si>
  <si>
    <t xml:space="preserve">91.24.4</t>
  </si>
  <si>
    <t xml:space="preserve">VIRUS MORBILLO ANTICORPI (I.F.)</t>
  </si>
  <si>
    <t xml:space="preserve">91.24.5</t>
  </si>
  <si>
    <t xml:space="preserve">VIRUS MORBILLO ANTICORPI (TITOLAZIONE MEDIANTE F.C.)</t>
  </si>
  <si>
    <t xml:space="preserve">91.25.1</t>
  </si>
  <si>
    <t xml:space="preserve">VIRUS PAROTITE ANTICORPI (E.I.A.)</t>
  </si>
  <si>
    <t xml:space="preserve">91.25.2</t>
  </si>
  <si>
    <t xml:space="preserve">VIRUS PAROTITE ANTICORPI (I.F.)</t>
  </si>
  <si>
    <t xml:space="preserve">91.25.3</t>
  </si>
  <si>
    <t xml:space="preserve">VIRUS PAROTITE ANTICORPI (TITOLAZIONE MEDIANTE F.C.)</t>
  </si>
  <si>
    <t xml:space="preserve">0007,49</t>
  </si>
  <si>
    <t xml:space="preserve">91.25.4</t>
  </si>
  <si>
    <t xml:space="preserve">VIRUS PARVOVIRUS B19 ANTICORPI (E.I.A.)</t>
  </si>
  <si>
    <t xml:space="preserve">91.25.5</t>
  </si>
  <si>
    <t xml:space="preserve">VIRUS RESPIRATORIO SINCIZIALE ANTICORPI (E.I.A.)</t>
  </si>
  <si>
    <t xml:space="preserve">91.26.1</t>
  </si>
  <si>
    <t xml:space="preserve">VIRUS RESPIRATORIO SINCIZIALE ANTICORPI (I.F.)</t>
  </si>
  <si>
    <t xml:space="preserve">91.26.2</t>
  </si>
  <si>
    <t xml:space="preserve">VIRUS RESPIRATORIO SINCIZIALE ANTICORPI (TITOLAZIONE MEDIANTE F.C.)</t>
  </si>
  <si>
    <t xml:space="preserve">0004,75</t>
  </si>
  <si>
    <t xml:space="preserve">91.26.3</t>
  </si>
  <si>
    <t xml:space="preserve">VIRUS RETROVIRUS ANTICORPI ANTI HTLV1-HTLV2</t>
  </si>
  <si>
    <t xml:space="preserve">91.26.4</t>
  </si>
  <si>
    <t xml:space="preserve">VIRUS ROSOLIA ANTICORPI</t>
  </si>
  <si>
    <t xml:space="preserve">91.26.5</t>
  </si>
  <si>
    <t xml:space="preserve">VIRUS ROSOLIA ANTICORPI (IGM)</t>
  </si>
  <si>
    <t xml:space="preserve">91.27.1</t>
  </si>
  <si>
    <t xml:space="preserve">VIRUS VARICELLA ZOSTER ANTICORPI (E.I.A.)</t>
  </si>
  <si>
    <t xml:space="preserve">91.27.2</t>
  </si>
  <si>
    <t xml:space="preserve">VIRUS VARICELLA ZOSTER ANTICORPI (I.F.)</t>
  </si>
  <si>
    <t xml:space="preserve">91.27.3</t>
  </si>
  <si>
    <t xml:space="preserve">VIRUS VARICELLA ZOSTER ANTICORPI (TITOLAZIONE MEDIANTE F.C.)</t>
  </si>
  <si>
    <t xml:space="preserve">91.27.4</t>
  </si>
  <si>
    <t xml:space="preserve">YERSINIA DA COLTURA IDENTIFICAZIONE BIOCHIMICA</t>
  </si>
  <si>
    <t xml:space="preserve">91.27.5</t>
  </si>
  <si>
    <t xml:space="preserve">YERSINIA NELLE FECI ESAME COLTURALE</t>
  </si>
  <si>
    <t xml:space="preserve">91.28.1</t>
  </si>
  <si>
    <t xml:space="preserve">ANALISI CITOGENETICA PER PATOLOGIA DA FRAGILITA' CROMOSOMICA</t>
  </si>
  <si>
    <t xml:space="preserve">0104,08</t>
  </si>
  <si>
    <t xml:space="preserve">91.28.2</t>
  </si>
  <si>
    <t xml:space="preserve">ANALISI CITOGENETICA PER RICERCA SITI FRAGILI</t>
  </si>
  <si>
    <t xml:space="preserve">0099,16</t>
  </si>
  <si>
    <t xml:space="preserve">91.28.3</t>
  </si>
  <si>
    <t xml:space="preserve">ANALISI CITOGENETICA PER SCAMBI DI CROMATIDI FRATELLI</t>
  </si>
  <si>
    <t xml:space="preserve">0096,27</t>
  </si>
  <si>
    <t xml:space="preserve">91.28.4</t>
  </si>
  <si>
    <t xml:space="preserve">ANALISI CITOGENETICA PER STUDIO MOSAICISMO CROMOSOMICO</t>
  </si>
  <si>
    <t xml:space="preserve">0090,07</t>
  </si>
  <si>
    <t xml:space="preserve">91.28.5</t>
  </si>
  <si>
    <t xml:space="preserve">ANALISI CITOGENETICA PER STUDIO RIARRANGIAMENTI CROMOSOMICI INDOTTI</t>
  </si>
  <si>
    <t xml:space="preserve">91.29.1</t>
  </si>
  <si>
    <t xml:space="preserve">ANALISI DEL DNA ED IBRIDAZIONE CON SONDA MOLECOLARE (SOUTHERN BLOT)</t>
  </si>
  <si>
    <t xml:space="preserve">0101,23</t>
  </si>
  <si>
    <t xml:space="preserve">91.29.2</t>
  </si>
  <si>
    <t xml:space="preserve">ANALISI DEL DNA PER POLIMORFISMO</t>
  </si>
  <si>
    <t xml:space="preserve">91.29.3</t>
  </si>
  <si>
    <t xml:space="preserve">ANALISI DI MUTAZIONE DEL DNA.CON REAZIONE POLIMERASICA A CATENA E ELETTROFORESI</t>
  </si>
  <si>
    <t xml:space="preserve">91.29.4</t>
  </si>
  <si>
    <t xml:space="preserve">ANALISI DI MUTAZIONE DEL DNA.CON REAZIONE POLIMERASICA A CATENA E IBRIDAZIONE CON SONDE NON RADIOMARCATE</t>
  </si>
  <si>
    <t xml:space="preserve">0096,06</t>
  </si>
  <si>
    <t xml:space="preserve">91.29.5</t>
  </si>
  <si>
    <t xml:space="preserve">ANALISI DI MUTAZIONE DEL DNA.CON REAZIONE POLIMERASICA A CATENA E IBRIDAZIONE CON SONDE RADIOMARCATE</t>
  </si>
  <si>
    <t xml:space="preserve">91.30.1</t>
  </si>
  <si>
    <t xml:space="preserve">ANALISI DI MUTAZIONI DEL DNA</t>
  </si>
  <si>
    <t xml:space="preserve">0126,84</t>
  </si>
  <si>
    <t xml:space="preserve">91.30.2</t>
  </si>
  <si>
    <t xml:space="preserve">ANALISI DI POLIMORFISMI (STR, VNTR)</t>
  </si>
  <si>
    <t xml:space="preserve">0102,05</t>
  </si>
  <si>
    <t xml:space="preserve">91.30.3</t>
  </si>
  <si>
    <t xml:space="preserve">ANALISI  DI SEGMENTI DI DNA MEDIANTE SEQUENZIAMENTO</t>
  </si>
  <si>
    <t xml:space="preserve">0124,78</t>
  </si>
  <si>
    <t xml:space="preserve">91.30.4</t>
  </si>
  <si>
    <t xml:space="preserve">CARIOTIPO  AD ALTA RISOLUZIONE</t>
  </si>
  <si>
    <t xml:space="preserve">0092,14</t>
  </si>
  <si>
    <t xml:space="preserve">91.30.5</t>
  </si>
  <si>
    <t xml:space="preserve">CARIOTIPO DA METAFASI DI FIBROBLASTI O DI ALTRI TESSUTI (MAT. ABORTIVO, ECC.)</t>
  </si>
  <si>
    <t xml:space="preserve">91.31.1</t>
  </si>
  <si>
    <t xml:space="preserve">CARIOTIPO DA METAFASI DI LIQUIDO AMNIOTICO</t>
  </si>
  <si>
    <t xml:space="preserve">0089,66</t>
  </si>
  <si>
    <t xml:space="preserve">91.31.2</t>
  </si>
  <si>
    <t xml:space="preserve">CARIOTIPO DA METAFASI LINFOCITARIE</t>
  </si>
  <si>
    <t xml:space="preserve">91.31.3</t>
  </si>
  <si>
    <t xml:space="preserve">CARIOTIPO DA METAFASI SPONTANEE DI MIDOLLO OSSEO</t>
  </si>
  <si>
    <t xml:space="preserve">0088,42</t>
  </si>
  <si>
    <t xml:space="preserve">91.31.4</t>
  </si>
  <si>
    <t xml:space="preserve">CARIOTIPO DA METAFASI SPONTANEE DI VILLI CORIALI</t>
  </si>
  <si>
    <t xml:space="preserve">91.31.5</t>
  </si>
  <si>
    <t xml:space="preserve">COLORAZIONE AGGIUNTIVA IN BANDE: ACTINOMICINA D</t>
  </si>
  <si>
    <t xml:space="preserve">91.32.1</t>
  </si>
  <si>
    <t xml:space="preserve">COLORAZIONE AGGIUNTIVA IN BANDE: BANDEGGIO C</t>
  </si>
  <si>
    <t xml:space="preserve">91.32.2</t>
  </si>
  <si>
    <t xml:space="preserve">COLORAZIONE AGGIUNTIVA IN BANDE: BANDEGGIO G</t>
  </si>
  <si>
    <t xml:space="preserve">91.32.3</t>
  </si>
  <si>
    <t xml:space="preserve">COLORAZIONE AGGIUNTIVA IN BANDE: BANDEGGIO G AD ALTA RISOLUZIONE</t>
  </si>
  <si>
    <t xml:space="preserve">91.32.4</t>
  </si>
  <si>
    <t xml:space="preserve">COLORAZIONE AGGIUNTIVA IN BANDE: BANDEGGIO NOR</t>
  </si>
  <si>
    <t xml:space="preserve">91.32.5</t>
  </si>
  <si>
    <t xml:space="preserve">COLORAZIONE AGGIUNTIVA IN BANDE: BANDEGGIO Q</t>
  </si>
  <si>
    <t xml:space="preserve">0023,47</t>
  </si>
  <si>
    <t xml:space="preserve">91.33.1</t>
  </si>
  <si>
    <t xml:space="preserve">COLORAZIONE AGGIUNTIVA IN BANDE: BANDEGGIO R</t>
  </si>
  <si>
    <t xml:space="preserve">91.33.2</t>
  </si>
  <si>
    <t xml:space="preserve">COLORAZIONE AGGIUNTIVA IN BANDE: BANDEGGIO T</t>
  </si>
  <si>
    <t xml:space="preserve">91.33.3</t>
  </si>
  <si>
    <t xml:space="preserve">COLORAZIONE AGGIUNTIVA IN BANDE: DISTAMICINA A</t>
  </si>
  <si>
    <t xml:space="preserve">91.33.4</t>
  </si>
  <si>
    <t xml:space="preserve">COLTURA DI AMNIOCITI</t>
  </si>
  <si>
    <t xml:space="preserve">0071,27</t>
  </si>
  <si>
    <t xml:space="preserve">91.33.5</t>
  </si>
  <si>
    <t xml:space="preserve">COLTURA DI CELLULE DI ALTRI TESSUTI</t>
  </si>
  <si>
    <t xml:space="preserve">91.34.1</t>
  </si>
  <si>
    <t xml:space="preserve">COLTURA DI FIBROBLASTI</t>
  </si>
  <si>
    <t xml:space="preserve">0095,03</t>
  </si>
  <si>
    <t xml:space="preserve">91.34.2</t>
  </si>
  <si>
    <t xml:space="preserve">COLTURA DI LINEE CELLULARI STABILIZZATE CON VIRUS</t>
  </si>
  <si>
    <t xml:space="preserve">0114,86</t>
  </si>
  <si>
    <t xml:space="preserve">91.34.3</t>
  </si>
  <si>
    <t xml:space="preserve">COLTURA DI LINEE LINFOCITARIE STABILIZZATE CON VIRUS O INTERLEUCHINA</t>
  </si>
  <si>
    <t xml:space="preserve">0098,33</t>
  </si>
  <si>
    <t xml:space="preserve">91.34.4</t>
  </si>
  <si>
    <t xml:space="preserve">COLTURA DI LINFOCITI FETALI CON PHA</t>
  </si>
  <si>
    <t xml:space="preserve">0076,44</t>
  </si>
  <si>
    <t xml:space="preserve">91.34.5</t>
  </si>
  <si>
    <t xml:space="preserve">COLTURA DI LINFOCITI PERIFERICI CON PHA O ALTRI MITOGENI</t>
  </si>
  <si>
    <t xml:space="preserve">0064,04</t>
  </si>
  <si>
    <t xml:space="preserve">91.35.1</t>
  </si>
  <si>
    <t xml:space="preserve">COLTURA DI MATERIALE ABORTIVO</t>
  </si>
  <si>
    <t xml:space="preserve">91.35.2</t>
  </si>
  <si>
    <t xml:space="preserve">COLTURA SEMISOLIDA DI CELLULE EMOPOIETICHE, BFU-E, CFU-GM, CFUGEMM (CIASCUNA)</t>
  </si>
  <si>
    <t xml:space="preserve">91.35.3</t>
  </si>
  <si>
    <t xml:space="preserve">COLTURA DI VILLI CORIALI (A BREVE TERMINE)</t>
  </si>
  <si>
    <t xml:space="preserve">0066,11</t>
  </si>
  <si>
    <t xml:space="preserve">91.35.4</t>
  </si>
  <si>
    <t xml:space="preserve">COLTURA DI VILLI CORIALI</t>
  </si>
  <si>
    <t xml:space="preserve">0095,85</t>
  </si>
  <si>
    <t xml:space="preserve">91.35.5</t>
  </si>
  <si>
    <t xml:space="preserve">COLTURA PER STUDIO DEL CROMOSOMA X  A REPLICAZIONE TARDIVA</t>
  </si>
  <si>
    <t xml:space="preserve">0046,89</t>
  </si>
  <si>
    <t xml:space="preserve">91.36.1</t>
  </si>
  <si>
    <t xml:space="preserve">CONSERVAZIONE DI CAMPIONI DI DNA O DI RNA</t>
  </si>
  <si>
    <t xml:space="preserve">0036,49</t>
  </si>
  <si>
    <t xml:space="preserve">91.36.2</t>
  </si>
  <si>
    <t xml:space="preserve">CRIOCONSERVAZIONE IN AZOTO LIQUIDO DI COLTURE CELLULARI</t>
  </si>
  <si>
    <t xml:space="preserve">0029,61</t>
  </si>
  <si>
    <t xml:space="preserve">91.36.3</t>
  </si>
  <si>
    <t xml:space="preserve">CRIOCONSERVAZIONE IN AZOTO LIQUIDO DI CELLULE E TESSUTI</t>
  </si>
  <si>
    <t xml:space="preserve">91.36.4</t>
  </si>
  <si>
    <t xml:space="preserve">DIGESTIONE DI DNA CON ENZIMI DI RESTRIZIONE</t>
  </si>
  <si>
    <t xml:space="preserve">0038,11</t>
  </si>
  <si>
    <t xml:space="preserve">91.36.5</t>
  </si>
  <si>
    <t xml:space="preserve">ESTRAZIONE DI DNA O DI RNA  (NUCLEARE O MITOCONDRIALE)</t>
  </si>
  <si>
    <t xml:space="preserve">91.37.1</t>
  </si>
  <si>
    <t xml:space="preserve">IBRIDAZIONE CON SONDA MOLECOLARE</t>
  </si>
  <si>
    <t xml:space="preserve">91.37.2</t>
  </si>
  <si>
    <t xml:space="preserve">IBRIDAZIONE IN SITU (FISH) SU METAFASI, NUCLEI INTERFASICI, TESSUTI MEDIANTE SEQUENZE GENOMICHE IN YAC</t>
  </si>
  <si>
    <t xml:space="preserve">0226,00</t>
  </si>
  <si>
    <t xml:space="preserve">91.37.3</t>
  </si>
  <si>
    <t xml:space="preserve">IBRIDAZIONE IN SITU (FISH) SU METAFASI, NUCLEI INTERFASICI, TESSUTI MEDIANTE SONDE MOLECOLARI A SINGOLA COPIA IN COSMIDE</t>
  </si>
  <si>
    <t xml:space="preserve">0149,15</t>
  </si>
  <si>
    <t xml:space="preserve">91.37.4</t>
  </si>
  <si>
    <t xml:space="preserve">IBRIDAZIONE IN SITU (FISH) SU METAFASI, NUCLEI INTERFASICI, TESSUTI MEDIANTE SONDE MOLECOLARI ALFOIDI ED ALTRE SEQUENZE RIPETUTE</t>
  </si>
  <si>
    <t xml:space="preserve">0120,23</t>
  </si>
  <si>
    <t xml:space="preserve">91.37.5</t>
  </si>
  <si>
    <t xml:space="preserve">IBRIDAZIONE IN SITU (FISH) SU METAFASI, NUCLEI INTERFASICI, TESSUTI MEDIANTE SONDE MOLECOLARI PAINTING</t>
  </si>
  <si>
    <t xml:space="preserve">91.38.1</t>
  </si>
  <si>
    <t xml:space="preserve">RICERCA MUTAZIONE (DGGE)</t>
  </si>
  <si>
    <t xml:space="preserve">0096,47</t>
  </si>
  <si>
    <t xml:space="preserve">91.38.2</t>
  </si>
  <si>
    <t xml:space="preserve">RICERCA MUTAZIONE (SSCP)</t>
  </si>
  <si>
    <t xml:space="preserve">91.38.3</t>
  </si>
  <si>
    <t xml:space="preserve">SINTESI DI OLIGONUCLEOTIDI (CIASCUNO)</t>
  </si>
  <si>
    <t xml:space="preserve">91.38.4</t>
  </si>
  <si>
    <t xml:space="preserve">ANALISI DEL DNA CELLULARE PER LO STUDIO CITOMETRICO DEL CICLO CELLULARE E DELLA PLOIDIA</t>
  </si>
  <si>
    <t xml:space="preserve">0042,30</t>
  </si>
  <si>
    <t xml:space="preserve">91.38.5</t>
  </si>
  <si>
    <t xml:space="preserve">ES. CITOLOGICO CERVICO VAGINALE [PAP TEST]</t>
  </si>
  <si>
    <t xml:space="preserve">91.39.1</t>
  </si>
  <si>
    <t xml:space="preserve">ES. CITOLOGICO DA AGOASPIRAZIONE NAS</t>
  </si>
  <si>
    <t xml:space="preserve">0030,40</t>
  </si>
  <si>
    <t xml:space="preserve">91.39.2</t>
  </si>
  <si>
    <t xml:space="preserve">ES. CITOLOGICO DI ESPETTORATO (FINO A 5 VETRINI E/O COLORAZIONI)</t>
  </si>
  <si>
    <t xml:space="preserve">0024,45</t>
  </si>
  <si>
    <t xml:space="preserve">91.39.3</t>
  </si>
  <si>
    <t xml:space="preserve">ES. CITOLOGICO DI VERSAMENTI (FINO A 5 VETRINI E/O COLORAZIONI)</t>
  </si>
  <si>
    <t xml:space="preserve">91.39.4</t>
  </si>
  <si>
    <t xml:space="preserve">ES. CITOLOGICO URINE PER RICERCA CELLULE NEOPLASTICHE</t>
  </si>
  <si>
    <t xml:space="preserve">91.39.5</t>
  </si>
  <si>
    <t xml:space="preserve">ES. ISTOCITOPATOLOGICO ARTICOLAZIONI: TESSUTO FIBROTENDINEO</t>
  </si>
  <si>
    <t xml:space="preserve">91.40.1</t>
  </si>
  <si>
    <t xml:space="preserve">ES. ISTOCITOPATOLOGICO ARTICOLAZIONI: BIOPSIA SINOVIALE, BIOPSIA TENDINEA</t>
  </si>
  <si>
    <t xml:space="preserve">91.40.2</t>
  </si>
  <si>
    <t xml:space="preserve">ES. ISTOCITOPATOLOGICO BULBO OCULARE: BIOPSIA SEMPLICE</t>
  </si>
  <si>
    <t xml:space="preserve">0014,10</t>
  </si>
  <si>
    <t xml:space="preserve">91.40.3</t>
  </si>
  <si>
    <t xml:space="preserve">ES. ISTOCITOPATOLOGICO CAVO ORALE: BIOPSIA SEMPLICE</t>
  </si>
  <si>
    <t xml:space="preserve">91.40.4</t>
  </si>
  <si>
    <t xml:space="preserve">ES. ISTOCITOPATOLOGICO CUTE (SHAVE O PUNCH)</t>
  </si>
  <si>
    <t xml:space="preserve">91.40.5</t>
  </si>
  <si>
    <t xml:space="preserve">ES. ISTOCITOPATOLOGICO CUTE E/O TESSUTI MOLLI: BIOPSIA ESCISSIONALE</t>
  </si>
  <si>
    <t xml:space="preserve">0021,73</t>
  </si>
  <si>
    <t xml:space="preserve">91.41.1</t>
  </si>
  <si>
    <t xml:space="preserve">ES. ISTOCITOPATOLOGICO CUTE E/O TESSUTI MOLLI: BIOPSIA INCISIONALE</t>
  </si>
  <si>
    <t xml:space="preserve">91.41.2</t>
  </si>
  <si>
    <t xml:space="preserve">ES. ISTOCITOPATOLOGICO APP. DIGERENTE: AGOBIOPSIA EPATICA</t>
  </si>
  <si>
    <t xml:space="preserve">0031,52</t>
  </si>
  <si>
    <t xml:space="preserve">91.41.3</t>
  </si>
  <si>
    <t xml:space="preserve">ES. ISTOCITOPATOLOGICO APP. DIGERENTE: BIOPSIA ENDOSCOPICA (SEDE UNICA)</t>
  </si>
  <si>
    <t xml:space="preserve">91.41.4</t>
  </si>
  <si>
    <t xml:space="preserve">ES. ISTOCITOPATOLOGICO APP. DIGERENTE: BIOPSIA ENDOSCOPICA (SEDI MULTIPLE)</t>
  </si>
  <si>
    <t xml:space="preserve">91.41.5</t>
  </si>
  <si>
    <t xml:space="preserve">ES. ISTOCITOPATOLOGICO APP. DIGERENTE: BIOPSIA GHIANDOLA SALIVARE</t>
  </si>
  <si>
    <t xml:space="preserve">91.42.1</t>
  </si>
  <si>
    <t xml:space="preserve">ES. ISTOCITOPATOLOGICO APP. DIGERENTE: POLIPECTOMIA ENDOSCOPICA (SEDI MULTIPLE)</t>
  </si>
  <si>
    <t xml:space="preserve">91.42.2</t>
  </si>
  <si>
    <t xml:space="preserve">ES. ISTOCITOPATOLOGICO APP. DIGERENTE: POLIPECTOMIA ENDOSCOPICA (SINGOLA)</t>
  </si>
  <si>
    <t xml:space="preserve">91.42.3</t>
  </si>
  <si>
    <t xml:space="preserve">ES. ISTOCITOPATOLOGICO APP. MUSCOLO SCHELETRICO: BIOPSIA INCISIONALE O PUNCH</t>
  </si>
  <si>
    <t xml:space="preserve">0039,28</t>
  </si>
  <si>
    <t xml:space="preserve">91.42.4</t>
  </si>
  <si>
    <t xml:space="preserve">ES. ISTOCITOPATOLOGICO APP. RESPIRATORIO: AGOBIOPSIA PLEURICA</t>
  </si>
  <si>
    <t xml:space="preserve">91.42.5</t>
  </si>
  <si>
    <t xml:space="preserve">ES. ISTOCITOPATOLOGICO APP. RESPIRATORIO: BIOPSIA CAVITÀ NASALI</t>
  </si>
  <si>
    <t xml:space="preserve">91.43.1</t>
  </si>
  <si>
    <t xml:space="preserve">ES. ISTOCITOPATOLOGICO APP. RESPIRATORIO: BIOPSIA ENDOBRONCHIALE (SEDE UNICA)</t>
  </si>
  <si>
    <t xml:space="preserve">91.43.2</t>
  </si>
  <si>
    <t xml:space="preserve">ES. ISTOCITOPATOLOGICO APP. RESPIRATORIO: BIOPSIA ENDOBRONCHIALE (SEDI MULTIPLE)</t>
  </si>
  <si>
    <t xml:space="preserve">91.43.3</t>
  </si>
  <si>
    <t xml:space="preserve">ES. ISTOCITOPATOLOGICO APP. RESPIRATORIO: BIOPSIA LARINGEA</t>
  </si>
  <si>
    <t xml:space="preserve">91.43.4</t>
  </si>
  <si>
    <t xml:space="preserve">ES. ISTOCITOPATOLOGICO APP. RESPIRATORIO: BIOPSIA VIE AEREE (SEDI MULTIPLE)</t>
  </si>
  <si>
    <t xml:space="preserve">91.43.5</t>
  </si>
  <si>
    <t xml:space="preserve">ES. ISTOCITOPATOLOGICO APP. UROGENITALE: AGOBIOPSIA OVARICA</t>
  </si>
  <si>
    <t xml:space="preserve">91.44.1</t>
  </si>
  <si>
    <t xml:space="preserve">ES. ISTOCITOPATOLOGICO APP. UROGENITALE: AGOBIOPSIA PROSTATICA</t>
  </si>
  <si>
    <t xml:space="preserve">91.44.2</t>
  </si>
  <si>
    <t xml:space="preserve">ES. ISTOCITOPATOLOGICO APP. UROGENITALE: BIOPSIA ANNESSI TESTICOLARI</t>
  </si>
  <si>
    <t xml:space="preserve">91.44.3</t>
  </si>
  <si>
    <t xml:space="preserve">ES. ISTOCITOPATOLOGICO APP. UROGENITALE: BIOPSIA CERVICALE E ENDOMETRIALE</t>
  </si>
  <si>
    <t xml:space="preserve">91.44.4</t>
  </si>
  <si>
    <t xml:space="preserve">ES. ISTOCITOPATOLOGICO APP. UROGENITALE: BIOPSIA CERVICE UTERINA</t>
  </si>
  <si>
    <t xml:space="preserve">91.44.5</t>
  </si>
  <si>
    <t xml:space="preserve">ES. ISTOCITOPATOLOGICO APP. UROGENITALE: BIOPSIA ENDOMETRIALE (VABRA)</t>
  </si>
  <si>
    <t xml:space="preserve">91.45.1</t>
  </si>
  <si>
    <t xml:space="preserve">ES. ISTOCITOPATOLOGICO APP. UROGENITALE: BIOPSIA ENDOSCOPICA VESCICALE (SEDE UNICA)</t>
  </si>
  <si>
    <t xml:space="preserve">91.45.2</t>
  </si>
  <si>
    <t xml:space="preserve">ES. ISTOCITOPATOLOGICO APP. UROGENITALE: BIOPSIA ENDOSCOPICA VESCICALE (SEDI MULTIPLE)</t>
  </si>
  <si>
    <t xml:space="preserve">91.45.3</t>
  </si>
  <si>
    <t xml:space="preserve">ES. ISTOCITOPATOLOGICO APP. UROGENITALE: BIOPSIA PENE</t>
  </si>
  <si>
    <t xml:space="preserve">91.45.4</t>
  </si>
  <si>
    <t xml:space="preserve">ES. ISTOCITOPATOLOGICO APP. UROGENITALE: BIOPSIA TESTICOLARE</t>
  </si>
  <si>
    <t xml:space="preserve">91.45.5</t>
  </si>
  <si>
    <t xml:space="preserve">ES. ISTOCITOPATOLOGICO APP. UROGENITALE: BIOPSIA VAGINALE</t>
  </si>
  <si>
    <t xml:space="preserve">91.46.1</t>
  </si>
  <si>
    <t xml:space="preserve">ES. ISTOCITOPATOLOGICO APP. UROGENITALE: BIOPSIA VULVARE (SEDE UNICA)</t>
  </si>
  <si>
    <t xml:space="preserve">91.46.2</t>
  </si>
  <si>
    <t xml:space="preserve">ES. ISTOCITOPATOLOGICO APP. UROGENITALE: BIOPSIA VULVARE (SEDI MULTIPLE)</t>
  </si>
  <si>
    <t xml:space="preserve">91.46.3</t>
  </si>
  <si>
    <t xml:space="preserve">ES. ISTOCITOPATOLOGICO APP. UROGENITALE: BIOPSIE CERVICALI (SEDI MULTIPLE)</t>
  </si>
  <si>
    <t xml:space="preserve">91.46.4</t>
  </si>
  <si>
    <t xml:space="preserve">ES. ISTOCITOPATOLOGICO APP. UROGENITALE: POLIPECTOMIA ENDOCERVICALE</t>
  </si>
  <si>
    <t xml:space="preserve">91.46.5</t>
  </si>
  <si>
    <t xml:space="preserve">ES. ISTOCITOPATOLOGICO MAMMELLA: BIOPSIA STEREOTASSICA</t>
  </si>
  <si>
    <t xml:space="preserve">91.47.1</t>
  </si>
  <si>
    <t xml:space="preserve">ES. ISTOCITOPATOLOGICO MAMMELLA: NODULECTOMIA</t>
  </si>
  <si>
    <t xml:space="preserve">91.47.2</t>
  </si>
  <si>
    <t xml:space="preserve">ES. ISTOCITOPATOLOGICO SISTEMA EMOPOIETICO: AGOBIOPSIA LINFONODALE</t>
  </si>
  <si>
    <t xml:space="preserve">91.47.3</t>
  </si>
  <si>
    <t xml:space="preserve">ES. ISTOCITOPATOLOGICO SISTEMA EMOPOIETICO: AGOBIOPSIA LINFONODALE (SEDI MULTIPLE)</t>
  </si>
  <si>
    <t xml:space="preserve">0063,71</t>
  </si>
  <si>
    <t xml:space="preserve">91.47.4</t>
  </si>
  <si>
    <t xml:space="preserve">ES. ISTOCITOPATOLOGICO SISTEMA EMOPOIETICO: ASPORTAZIONE DI LINFONODO SUPERFICIALE</t>
  </si>
  <si>
    <t xml:space="preserve">91.47.5</t>
  </si>
  <si>
    <t xml:space="preserve">ES. ISTOCITOPATOLOGICO SISTEMA EMOPOIETICO: BIOPSIA OSTEO MIDOLLARE</t>
  </si>
  <si>
    <t xml:space="preserve">91.48.1</t>
  </si>
  <si>
    <t xml:space="preserve">ES. ISTOCITOPATOLOGICO SISTEMA ENDOCRINO: AGOBIOPSIA TIROIDEA</t>
  </si>
  <si>
    <t xml:space="preserve">91.48.2</t>
  </si>
  <si>
    <t xml:space="preserve">ES. ISTOCITOPATOLOGICO S.N.P.: BIOPSIA DI NERVO PERIFERICO</t>
  </si>
  <si>
    <t xml:space="preserve">91.48.3</t>
  </si>
  <si>
    <t xml:space="preserve">ES. ISTOCITOPATOLOGICO ULTRASTRUTTURALE (S.E.M., T.E.M.) PRELIEVI</t>
  </si>
  <si>
    <t xml:space="preserve">0068,05</t>
  </si>
  <si>
    <t xml:space="preserve">A5 A6</t>
  </si>
  <si>
    <t xml:space="preserve">91.48.4</t>
  </si>
  <si>
    <t xml:space="preserve">PRELIEVO CITOLOGICO</t>
  </si>
  <si>
    <t xml:space="preserve">B A1 A2 A3 A4 A5 A6</t>
  </si>
  <si>
    <t xml:space="preserve">91.48.5</t>
  </si>
  <si>
    <t xml:space="preserve">PRELIEVO DI SANGUE ARTERIOSO</t>
  </si>
  <si>
    <t xml:space="preserve">91.49.1</t>
  </si>
  <si>
    <t xml:space="preserve">PRELIEVO DI SANGUE CAPILLARE</t>
  </si>
  <si>
    <t xml:space="preserve">91.49.2</t>
  </si>
  <si>
    <t xml:space="preserve">PRELIEVO DI SANGUE VENOSO</t>
  </si>
  <si>
    <t xml:space="preserve">91.49.3</t>
  </si>
  <si>
    <t xml:space="preserve">PRELIEVO MICROBIOLOGICO</t>
  </si>
  <si>
    <t xml:space="preserve">92.01.1</t>
  </si>
  <si>
    <t xml:space="preserve">CAPTAZIONE TIROIDEA</t>
  </si>
  <si>
    <t xml:space="preserve">0040,80</t>
  </si>
  <si>
    <t xml:space="preserve">92.01.2</t>
  </si>
  <si>
    <t xml:space="preserve">SCINTIGRAFIA TIROIDEA CON CAPTAZIONE, CON O SENZA PROVE FARMACOLOGICHE</t>
  </si>
  <si>
    <t xml:space="preserve">92.01.3</t>
  </si>
  <si>
    <t xml:space="preserve">SCINTIGRAFIA TIROIDEA</t>
  </si>
  <si>
    <t xml:space="preserve">0033,36</t>
  </si>
  <si>
    <t xml:space="preserve">92.01.4</t>
  </si>
  <si>
    <t xml:space="preserve">SCINTIGRAFIA TIROIDEA CON INDICATORI POSITIVI</t>
  </si>
  <si>
    <t xml:space="preserve">0179,73</t>
  </si>
  <si>
    <t xml:space="preserve">92.02.1</t>
  </si>
  <si>
    <t xml:space="preserve">SCINTIGRAFIA EPATICA</t>
  </si>
  <si>
    <t xml:space="preserve">0064,56</t>
  </si>
  <si>
    <t xml:space="preserve">92.02.2</t>
  </si>
  <si>
    <t xml:space="preserve">SCINTIGRAFIA EPATICA PER RICERCA DI LESIONI ANGIOMATOSE</t>
  </si>
  <si>
    <t xml:space="preserve">0115,01</t>
  </si>
  <si>
    <t xml:space="preserve">92.02.3</t>
  </si>
  <si>
    <t xml:space="preserve">SCINTIGRAFIA SEQUENZIALE EPATOBILIARE, INCLUSA COLECISTI,</t>
  </si>
  <si>
    <t xml:space="preserve">0103,55</t>
  </si>
  <si>
    <t xml:space="preserve">92.02.4</t>
  </si>
  <si>
    <t xml:space="preserve">SCINTIGRAFIA EPATICA CON INDICATORI POSITIVI</t>
  </si>
  <si>
    <t xml:space="preserve">92.02.5</t>
  </si>
  <si>
    <t xml:space="preserve">TOMOSCINTIGRAFIA EPATICA</t>
  </si>
  <si>
    <t xml:space="preserve">0025,93</t>
  </si>
  <si>
    <t xml:space="preserve">92.03.1</t>
  </si>
  <si>
    <t xml:space="preserve">SCINTIGRAFIA RENALE</t>
  </si>
  <si>
    <t xml:space="preserve">92.03.2</t>
  </si>
  <si>
    <t xml:space="preserve">SCINTIGRAFIA RENALE CON ANGIOSCINTIGRAFIA</t>
  </si>
  <si>
    <t xml:space="preserve">92.03.3</t>
  </si>
  <si>
    <t xml:space="preserve">SCINTIGRAFIA SEQUENZIALE RENALE</t>
  </si>
  <si>
    <t xml:space="preserve">0112,33</t>
  </si>
  <si>
    <t xml:space="preserve">92.03.4</t>
  </si>
  <si>
    <t xml:space="preserve">STUDIO DEL REFLUSSO VESCICO-URETERALE</t>
  </si>
  <si>
    <t xml:space="preserve">0074,42</t>
  </si>
  <si>
    <t xml:space="preserve">92.03.5</t>
  </si>
  <si>
    <t xml:space="preserve">TOMOSCINTIGRAFIA RENALE</t>
  </si>
  <si>
    <t xml:space="preserve">0041,26</t>
  </si>
  <si>
    <t xml:space="preserve">92.04.1</t>
  </si>
  <si>
    <t xml:space="preserve">SCINTIGRAFIA SEQUENZIALE DELLE GHIANDOLE SALIVARI CON STUDIO FUNZIONALE</t>
  </si>
  <si>
    <t xml:space="preserve">0063,89</t>
  </si>
  <si>
    <t xml:space="preserve">92.04.2</t>
  </si>
  <si>
    <t xml:space="preserve">STUDIO DEL TRANSITO ESOFAGO-GASTRO-DUODENALE</t>
  </si>
  <si>
    <t xml:space="preserve">92.04.3</t>
  </si>
  <si>
    <t xml:space="preserve">STUDIO DEL REFLUSSO GASTRO-ESOFAGEO O DUODENO-GASTRICO</t>
  </si>
  <si>
    <t xml:space="preserve">0081,08</t>
  </si>
  <si>
    <t xml:space="preserve">92.04.4</t>
  </si>
  <si>
    <t xml:space="preserve">VALUTAZIONE DELLE GASTROENTERORRAGIE</t>
  </si>
  <si>
    <t xml:space="preserve">92.04.5</t>
  </si>
  <si>
    <t xml:space="preserve">STUDIO DELLA PERMEABILITA' INTESTINALE</t>
  </si>
  <si>
    <t xml:space="preserve">92.05.1</t>
  </si>
  <si>
    <t xml:space="preserve">SCINTIGRAFIA MIOCARDICA DI PERFUSIONE,</t>
  </si>
  <si>
    <t xml:space="preserve">0187,01</t>
  </si>
  <si>
    <t xml:space="preserve">92.05.2</t>
  </si>
  <si>
    <t xml:space="preserve">SCINTIGRAFIA MIOCARDICA CON INDICATORI DI LESIONE</t>
  </si>
  <si>
    <t xml:space="preserve">92.05.3</t>
  </si>
  <si>
    <t xml:space="preserve">ANGIOCARDIOSCINTIGRAFIA DI PRIMO PASSAGGIO (FIRST PASS)</t>
  </si>
  <si>
    <t xml:space="preserve">0098,13</t>
  </si>
  <si>
    <t xml:space="preserve">92.05.4</t>
  </si>
  <si>
    <t xml:space="preserve">ANGIOCARDIOSCINTIGRAFIA ALL'EQUILIBRIO</t>
  </si>
  <si>
    <t xml:space="preserve">92.05.5</t>
  </si>
  <si>
    <t xml:space="preserve">SCINTIGRAFIA SPLENICA</t>
  </si>
  <si>
    <t xml:space="preserve">0090,12</t>
  </si>
  <si>
    <t xml:space="preserve">92.05.6</t>
  </si>
  <si>
    <t xml:space="preserve">SCINTIGRAFIA DEL MIDOLLO OSSEO  TOTAL BODY</t>
  </si>
  <si>
    <t xml:space="preserve">0108,46</t>
  </si>
  <si>
    <t xml:space="preserve">92.09.1</t>
  </si>
  <si>
    <t xml:space="preserve">TOMOSCINTIGRAFIA MIOCARDICA (PET) DI PERFUSIONE A RIPOSO E DOPO STIMOLO</t>
  </si>
  <si>
    <t xml:space="preserve">1.071,65</t>
  </si>
  <si>
    <t xml:space="preserve">92.09.2</t>
  </si>
  <si>
    <t xml:space="preserve">TOMOSCINTIGRAFIA MIOCARDICA (SPET) DI PERFUSIONE A RIPOSO O DOPO STIMOLO</t>
  </si>
  <si>
    <t xml:space="preserve">0134,80</t>
  </si>
  <si>
    <t xml:space="preserve">92.09.3</t>
  </si>
  <si>
    <t xml:space="preserve">TOMOSCINTIGRAFIA MIOCARDICA CON INDICATORI DI LESIONE</t>
  </si>
  <si>
    <t xml:space="preserve">92.09.4</t>
  </si>
  <si>
    <t xml:space="preserve">DETERMINAZIONE DEL VOLUME PLASMATICO O DEL VOLUME ERITROCITARIO</t>
  </si>
  <si>
    <t xml:space="preserve">0046,22</t>
  </si>
  <si>
    <t xml:space="preserve">92.09.5</t>
  </si>
  <si>
    <t xml:space="preserve">STUDIO DI SOPRAVVIVENZA DEGLI ERITROCITI, CINETICA DIFFERENZIALE</t>
  </si>
  <si>
    <t xml:space="preserve">0161,13</t>
  </si>
  <si>
    <t xml:space="preserve">92.09.6</t>
  </si>
  <si>
    <t xml:space="preserve">STUDIO COMPLETO DELLA FERROCINETICA</t>
  </si>
  <si>
    <t xml:space="preserve">0143,58</t>
  </si>
  <si>
    <t xml:space="preserve">92.09.7</t>
  </si>
  <si>
    <t xml:space="preserve">STUDIO DELLA CINETICA DELLE PIASTRINE O DEI LEUCOCITI,</t>
  </si>
  <si>
    <t xml:space="preserve">0204,52</t>
  </si>
  <si>
    <t xml:space="preserve">92.11.1</t>
  </si>
  <si>
    <t xml:space="preserve">SCINTIGRAFIA CEREBRALE, STATICA, STUDIO COMPLETO</t>
  </si>
  <si>
    <t xml:space="preserve">92.11.2</t>
  </si>
  <si>
    <t xml:space="preserve">SCINTIGRAFIA CEREBRALE CON ANGIOSCINTIGRAFIA, STUDIO COMPLETO</t>
  </si>
  <si>
    <t xml:space="preserve">0126,27</t>
  </si>
  <si>
    <t xml:space="preserve">92.11.3</t>
  </si>
  <si>
    <t xml:space="preserve">VALUTAZIONE DELLE  DERIVAZIONI LIQUORALI</t>
  </si>
  <si>
    <t xml:space="preserve">92.11.4</t>
  </si>
  <si>
    <t xml:space="preserve">DETERMINAZIONE E LOCALIZZAZIONE PERDITE DI LCR</t>
  </si>
  <si>
    <t xml:space="preserve">0206,58</t>
  </si>
  <si>
    <t xml:space="preserve">92.11.5</t>
  </si>
  <si>
    <t xml:space="preserve">TOMOSCINTIGRAFIA  CEREBRALE (SPET)</t>
  </si>
  <si>
    <t xml:space="preserve">0214,33</t>
  </si>
  <si>
    <t xml:space="preserve">92.11.6</t>
  </si>
  <si>
    <t xml:space="preserve">TOMOSCINTIGRAFIA  CEREBRALE (PET) STUDIO QUALITATIVO</t>
  </si>
  <si>
    <t xml:space="preserve">0939,95</t>
  </si>
  <si>
    <t xml:space="preserve">92.11.7</t>
  </si>
  <si>
    <t xml:space="preserve">TOMOSCINTIGRAFIA  CEREBRALE (PET) STUDIO QUANTITATIVO</t>
  </si>
  <si>
    <t xml:space="preserve">92.13</t>
  </si>
  <si>
    <t xml:space="preserve">SCINTIGRAFIA DELLE PARATIROIDI</t>
  </si>
  <si>
    <t xml:space="preserve">0166,30</t>
  </si>
  <si>
    <t xml:space="preserve">92.14.1</t>
  </si>
  <si>
    <t xml:space="preserve">SCINTIGRAFIA OSSEA O ARTICOLARE SEGMENTARIA</t>
  </si>
  <si>
    <t xml:space="preserve">0057,84</t>
  </si>
  <si>
    <t xml:space="preserve">92.14.2</t>
  </si>
  <si>
    <t xml:space="preserve">SCINTIGRAFIA OSSEA  O ARTICOLARE SEGMENTARIA POLIFASICA</t>
  </si>
  <si>
    <t xml:space="preserve">0078,35</t>
  </si>
  <si>
    <t xml:space="preserve">92.15.1</t>
  </si>
  <si>
    <t xml:space="preserve">SCINTIGRAFIA POLMONARE PERFUSIONALE</t>
  </si>
  <si>
    <t xml:space="preserve">0068,48</t>
  </si>
  <si>
    <t xml:space="preserve">92.15.2</t>
  </si>
  <si>
    <t xml:space="preserve">SCINTIGRAFIA POLMONARE VENTILATORIA</t>
  </si>
  <si>
    <t xml:space="preserve">0198,63</t>
  </si>
  <si>
    <t xml:space="preserve">92.15.4</t>
  </si>
  <si>
    <t xml:space="preserve">SCINTIGRAFIA POLMONARE CON INDICATORE POSITIVO</t>
  </si>
  <si>
    <t xml:space="preserve">0169,45</t>
  </si>
  <si>
    <t xml:space="preserve">92.15.5</t>
  </si>
  <si>
    <t xml:space="preserve">TOMOSCINTIGRAFIA POLMONARE</t>
  </si>
  <si>
    <t xml:space="preserve">0034,71</t>
  </si>
  <si>
    <t xml:space="preserve">92.16.1</t>
  </si>
  <si>
    <t xml:space="preserve">SCINTIGRAFIA LINFATICA E LINFOGHIANDOLARE SEGMENTARIA</t>
  </si>
  <si>
    <t xml:space="preserve">0110,52</t>
  </si>
  <si>
    <t xml:space="preserve">92.18.1</t>
  </si>
  <si>
    <t xml:space="preserve">SCINTIGRAFIA GLOBALE CORPOREA CON INDICATORI POSITIVI</t>
  </si>
  <si>
    <t xml:space="preserve">0213,55</t>
  </si>
  <si>
    <t xml:space="preserve">92.18.2</t>
  </si>
  <si>
    <t xml:space="preserve">SCINTIGRAFIA OSSEA O ARTICOLARE</t>
  </si>
  <si>
    <t xml:space="preserve">0113,10</t>
  </si>
  <si>
    <t xml:space="preserve">92.18.3</t>
  </si>
  <si>
    <t xml:space="preserve">RICERCA DI METASTASI DI TUMORI TIROIDEI</t>
  </si>
  <si>
    <t xml:space="preserve">0136,60</t>
  </si>
  <si>
    <t xml:space="preserve">92.18.4</t>
  </si>
  <si>
    <t xml:space="preserve">SCINTIGRAFIA GLOBALE CORPOREA CON CELLULE AUTOLOGHE MARCATE</t>
  </si>
  <si>
    <t xml:space="preserve">0213,30</t>
  </si>
  <si>
    <t xml:space="preserve">92.18.5</t>
  </si>
  <si>
    <t xml:space="preserve">SCINTIGRAFIA GLOBALE CORPOREA CON TRACCIANTI IMMUNOLOGICI E RECETTORIALI</t>
  </si>
  <si>
    <t xml:space="preserve">92.18.6</t>
  </si>
  <si>
    <t xml:space="preserve">TOMOSCINTIGRAFIA GLOBALE CORPOREA (PET)</t>
  </si>
  <si>
    <t xml:space="preserve">1071,65</t>
  </si>
  <si>
    <t xml:space="preserve">92.19.1</t>
  </si>
  <si>
    <t xml:space="preserve">SCINTIGRAFIA SURRENALICA CORTICALE</t>
  </si>
  <si>
    <t xml:space="preserve">0259,00</t>
  </si>
  <si>
    <t xml:space="preserve">92.19.2</t>
  </si>
  <si>
    <t xml:space="preserve">SCINTIGRAFIA SURRENALICA MIDOLLARE</t>
  </si>
  <si>
    <t xml:space="preserve">0293,45</t>
  </si>
  <si>
    <t xml:space="preserve">92.19.3</t>
  </si>
  <si>
    <t xml:space="preserve">SCINTIGRAFIA DEI TESTICOLI</t>
  </si>
  <si>
    <t xml:space="preserve">92.19.5</t>
  </si>
  <si>
    <t xml:space="preserve">ANGIOSCINTIGRAFIA (ANGIOGRAFIA, VENOGRAFIA RADIOISOTOPICA)</t>
  </si>
  <si>
    <t xml:space="preserve">92.19.6</t>
  </si>
  <si>
    <t xml:space="preserve">SCINTIGRAFIA SEGMENTARIA DOPO SCINTIGRAFIA TOTAL BODY</t>
  </si>
  <si>
    <t xml:space="preserve">0024,79</t>
  </si>
  <si>
    <t xml:space="preserve">92.21.1</t>
  </si>
  <si>
    <t xml:space="preserve">ROENTGENTERAPIA</t>
  </si>
  <si>
    <t xml:space="preserve">92.23.1</t>
  </si>
  <si>
    <t xml:space="preserve">TELECOBALTOTERAPIA CON CAMPO FISSO O DUE CAMPI CONTRAPPOSTI</t>
  </si>
  <si>
    <t xml:space="preserve">0021,69</t>
  </si>
  <si>
    <t xml:space="preserve">92.23.2</t>
  </si>
  <si>
    <t xml:space="preserve">TELECOBALTOTERAPIA CON CAMPI MULTIPLI, DI MOVIMENTO</t>
  </si>
  <si>
    <t xml:space="preserve">0026,08</t>
  </si>
  <si>
    <t xml:space="preserve">92.23.3</t>
  </si>
  <si>
    <t xml:space="preserve">TELECOBALTOTERAPIA CON TECNICA FLASH</t>
  </si>
  <si>
    <t xml:space="preserve">92.24.1</t>
  </si>
  <si>
    <t xml:space="preserve">TELETERAPIA CON ACCELERATORE LINEARE</t>
  </si>
  <si>
    <t xml:space="preserve">0033,57</t>
  </si>
  <si>
    <t xml:space="preserve">92.24.2</t>
  </si>
  <si>
    <t xml:space="preserve">TELETERAPIA CON ACCELERATORE LINEARE CON CAMPI MULTIPLI, DI MOVIMENTO</t>
  </si>
  <si>
    <t xml:space="preserve">92.24.3</t>
  </si>
  <si>
    <t xml:space="preserve">TELETERAPIA CON ACCELERATORE LINEARE CON TECNICA FLASH</t>
  </si>
  <si>
    <t xml:space="preserve">92.24.4</t>
  </si>
  <si>
    <t xml:space="preserve">RADIOTERAPIA STEREOTASSICA</t>
  </si>
  <si>
    <t xml:space="preserve">0619,75</t>
  </si>
  <si>
    <t xml:space="preserve">92.25.1</t>
  </si>
  <si>
    <t xml:space="preserve">TELETERAPIA CON ELETTRONI A UNO O PIU' CAMPI FISSI</t>
  </si>
  <si>
    <t xml:space="preserve">0038,42</t>
  </si>
  <si>
    <t xml:space="preserve">92.25.2</t>
  </si>
  <si>
    <t xml:space="preserve">IRRADIAZIONE CUTANEA TOTALE CON ELETTRONI (TSEI/TSEBI)</t>
  </si>
  <si>
    <t xml:space="preserve">1053,57</t>
  </si>
  <si>
    <t xml:space="preserve">92.27.1</t>
  </si>
  <si>
    <t xml:space="preserve">BRACHITERAPIA ENDOCAVITARIA CON CARICAMENTO REMOTO (HDR)</t>
  </si>
  <si>
    <t xml:space="preserve">0258,23</t>
  </si>
  <si>
    <t xml:space="preserve">92.27.2</t>
  </si>
  <si>
    <t xml:space="preserve">BRACHITERAPIA INTERSTIZIALE CON IMPIANTO PERMANENTE</t>
  </si>
  <si>
    <t xml:space="preserve">0413,17</t>
  </si>
  <si>
    <t xml:space="preserve">92.27.3</t>
  </si>
  <si>
    <t xml:space="preserve">BRACHITERAPIA DI SUPERFICIE (HDR)</t>
  </si>
  <si>
    <t xml:space="preserve">92.27.4</t>
  </si>
  <si>
    <t xml:space="preserve">BRACHITERAPIA INTERSTIZIALE CON CARICAMENTO REMOTO (HDR)</t>
  </si>
  <si>
    <t xml:space="preserve">0361,52</t>
  </si>
  <si>
    <t xml:space="preserve">92.27.5</t>
  </si>
  <si>
    <t xml:space="preserve">BETATERAPIA DI CONTATTO</t>
  </si>
  <si>
    <t xml:space="preserve">0041,32</t>
  </si>
  <si>
    <t xml:space="preserve">92.28.1</t>
  </si>
  <si>
    <t xml:space="preserve">TERAPIA DEGLI IPERTIROIDISMI.FINO A 370 MBQ</t>
  </si>
  <si>
    <t xml:space="preserve">92.28.2</t>
  </si>
  <si>
    <t xml:space="preserve">TERAPIA DEGLI IPERTIROIDISMI.PER OGNI 370 MBQ SUCCESSIVI</t>
  </si>
  <si>
    <t xml:space="preserve">92.28.3</t>
  </si>
  <si>
    <t xml:space="preserve">TERAPIA ENDOCAVITARIA</t>
  </si>
  <si>
    <t xml:space="preserve">92.28.4</t>
  </si>
  <si>
    <t xml:space="preserve">TERAPIA CON ANTICORPI MONOCLONALI.FINO A 185 MBQ</t>
  </si>
  <si>
    <t xml:space="preserve">0516,46</t>
  </si>
  <si>
    <t xml:space="preserve">92.28.5</t>
  </si>
  <si>
    <t xml:space="preserve">TERAPIA CON ANTICORPI MONOCLONALI.PER OGNI 185 MBQ SUCCESSIVI</t>
  </si>
  <si>
    <t xml:space="preserve">0219,49</t>
  </si>
  <si>
    <t xml:space="preserve">92.28.6</t>
  </si>
  <si>
    <t xml:space="preserve">TERAPIA PALLIATIVA DEL DOLORE DA METASTASI OSSEE</t>
  </si>
  <si>
    <t xml:space="preserve">0826,33</t>
  </si>
  <si>
    <t xml:space="preserve">92.29.1</t>
  </si>
  <si>
    <t xml:space="preserve">INDIVIDUAZIONE DEL VOLUME BERSAGLIO E SIMULAZIONE.CON SIMULATORE RADIOLOGICO.(INTERO TRATTAMENTO)</t>
  </si>
  <si>
    <t xml:space="preserve">92.29.2</t>
  </si>
  <si>
    <t xml:space="preserve">INDIVIDUAZIONE DEL VOLUME BERSAGLIO E SIMULAZIONE.CON TC SIMULATORE O TC.IN CASO DI INIEZIONE DI MEZZO DI CONTRASTO CODIFICARE ANCHE (38.99.1) (INTERO TRATTAM.)</t>
  </si>
  <si>
    <t xml:space="preserve">92.29.3</t>
  </si>
  <si>
    <t xml:space="preserve">INDIVIDUAZIONE DEL VOLUME BERSAGLIO E SIMULAZIONE CON RM</t>
  </si>
  <si>
    <t xml:space="preserve">92.29.4</t>
  </si>
  <si>
    <t xml:space="preserve">STUDIO FISICO-DOSIMETRICO</t>
  </si>
  <si>
    <t xml:space="preserve">92.29.5</t>
  </si>
  <si>
    <t xml:space="preserve">STUDIO FISICO-DOSIMETRICO CON ELABORATORE SU SCANSIONI TC</t>
  </si>
  <si>
    <t xml:space="preserve">92.29.6</t>
  </si>
  <si>
    <t xml:space="preserve">DOSIMETRIA IN VIVO</t>
  </si>
  <si>
    <t xml:space="preserve">0011,16</t>
  </si>
  <si>
    <t xml:space="preserve">92.29.7</t>
  </si>
  <si>
    <t xml:space="preserve">SCHERMATURA PERSONALIZZATA</t>
  </si>
  <si>
    <t xml:space="preserve">0047,51</t>
  </si>
  <si>
    <t xml:space="preserve">92.29.8</t>
  </si>
  <si>
    <t xml:space="preserve">SISTEMA DI IMMOBILIZZAZIONE PERSONALIZZATO</t>
  </si>
  <si>
    <t xml:space="preserve">92.29.9</t>
  </si>
  <si>
    <t xml:space="preserve">PREPARAZIONE DI COMPENSATORI SAGOMATI</t>
  </si>
  <si>
    <t xml:space="preserve">0077,47</t>
  </si>
  <si>
    <t xml:space="preserve">B C</t>
  </si>
  <si>
    <t xml:space="preserve">93.01.1</t>
  </si>
  <si>
    <t xml:space="preserve">VALUTAZIONE FUNZIONALE GLOBALE</t>
  </si>
  <si>
    <t xml:space="preserve">93.01.2</t>
  </si>
  <si>
    <t xml:space="preserve">VALUTAZIONE FUNZIONALE SEGMENTARIA</t>
  </si>
  <si>
    <t xml:space="preserve">93.01.3</t>
  </si>
  <si>
    <t xml:space="preserve">VALUTAZIONE MONOFUNZIONALE</t>
  </si>
  <si>
    <t xml:space="preserve">93.01.4</t>
  </si>
  <si>
    <t xml:space="preserve">VALUTAZIONE FUNZIONALE DELLE FUNZIONI CORTICALI SUPERIORI</t>
  </si>
  <si>
    <t xml:space="preserve">93.02</t>
  </si>
  <si>
    <t xml:space="preserve">VALUTAZIONE ORTOTTICA</t>
  </si>
  <si>
    <t xml:space="preserve">93.03</t>
  </si>
  <si>
    <t xml:space="preserve">VALUTAZIONE PROTESICA</t>
  </si>
  <si>
    <t xml:space="preserve">A C</t>
  </si>
  <si>
    <t xml:space="preserve">93.04.1</t>
  </si>
  <si>
    <t xml:space="preserve">VALUTAZIONE MANUALE DI FUNZIONE MUSCOLARE .BILANCIO ARTICOLARE E MUSCOLARE GENERALE</t>
  </si>
  <si>
    <t xml:space="preserve">93.04.2</t>
  </si>
  <si>
    <t xml:space="preserve">VALUTAZIONE MANUALE DI FUNZIONE MUSCOLARE. BILANCIO ARTICOLARE E MUSCOLARE SEGMENTARIO</t>
  </si>
  <si>
    <t xml:space="preserve">93.05.1</t>
  </si>
  <si>
    <t xml:space="preserve">ANALISI CINEMATICA DELL' ARTO SUPERIORE O INFERIORE O DEL TRONCO</t>
  </si>
  <si>
    <t xml:space="preserve">93.05.2</t>
  </si>
  <si>
    <t xml:space="preserve">ANALISI DINAMOMETRICA DELL' ARTO SUPERIORE O INFERIORE O DEL TRONCO</t>
  </si>
  <si>
    <t xml:space="preserve">93.05.3</t>
  </si>
  <si>
    <t xml:space="preserve">ANALISI DINAMOMETRICA ISOCINETICA SEGMENTALE</t>
  </si>
  <si>
    <t xml:space="preserve">0013,43</t>
  </si>
  <si>
    <t xml:space="preserve">93.05.4</t>
  </si>
  <si>
    <t xml:space="preserve">TEST POSTUROGRAFICO</t>
  </si>
  <si>
    <t xml:space="preserve">93.05.5</t>
  </si>
  <si>
    <t xml:space="preserve">TEST STABILOMETRICO STATICO E DINAMICO</t>
  </si>
  <si>
    <t xml:space="preserve">0009,71</t>
  </si>
  <si>
    <t xml:space="preserve">93.08.1</t>
  </si>
  <si>
    <t xml:space="preserve">ELETTROMIOGRAFIA SEMPLICE [EMG]</t>
  </si>
  <si>
    <t xml:space="preserve">93.08.2</t>
  </si>
  <si>
    <t xml:space="preserve">ELETTROMIOGRAFIA SINGOLA FIBRA</t>
  </si>
  <si>
    <t xml:space="preserve">93.08.3</t>
  </si>
  <si>
    <t xml:space="preserve">ELETTROMIOGRAFIA  DI UNITA' MOTORIA</t>
  </si>
  <si>
    <t xml:space="preserve">93.08.4</t>
  </si>
  <si>
    <t xml:space="preserve">ELETTROMIOGRAFIA DI MUSCOLI SPECIALI [LARINGEI, PERINEALI]</t>
  </si>
  <si>
    <t xml:space="preserve">93.08.5</t>
  </si>
  <si>
    <t xml:space="preserve">RISPOSTE RIFLESSE</t>
  </si>
  <si>
    <t xml:space="preserve">93.08.6</t>
  </si>
  <si>
    <t xml:space="preserve">STIMOLAZIONE RIPETITIVA</t>
  </si>
  <si>
    <t xml:space="preserve">93.08.7</t>
  </si>
  <si>
    <t xml:space="preserve">TEST PER TETANIA LATENTE</t>
  </si>
  <si>
    <t xml:space="preserve">93.08.8</t>
  </si>
  <si>
    <t xml:space="preserve">TEST DI ISCHEMIA PROLUNGATA</t>
  </si>
  <si>
    <t xml:space="preserve">93.09.1</t>
  </si>
  <si>
    <t xml:space="preserve">VELOCITA' DI CONDUZIONE NERVOSA MOTORIA</t>
  </si>
  <si>
    <t xml:space="preserve">93.09.2</t>
  </si>
  <si>
    <t xml:space="preserve">VELOCITA' DI CONDUZIONE NERVOSA  SENSITIVA</t>
  </si>
  <si>
    <t xml:space="preserve">93.11.1</t>
  </si>
  <si>
    <t xml:space="preserve">RIEDUCAZIONE MOTORIA  ATTIVA E/O PASSIVA</t>
  </si>
  <si>
    <t xml:space="preserve">93.11.2</t>
  </si>
  <si>
    <t xml:space="preserve">RIEDUCAZIONE MOTORIA ATTIVA E/O PASSIVA</t>
  </si>
  <si>
    <t xml:space="preserve">A B C</t>
  </si>
  <si>
    <t xml:space="preserve">93.11.3</t>
  </si>
  <si>
    <t xml:space="preserve">RIEDUCAZIONE MOTORIA INDIVIDUALE  A DOMICILIO</t>
  </si>
  <si>
    <t xml:space="preserve">93.11.4</t>
  </si>
  <si>
    <t xml:space="preserve">RIEDUCAZIONE MOTORIA INDIVIDUALE IN MOTULESO SEGMENTALE SEMPLICE Incluso: Biofeedback Per seduta di 30 minuti (Ciclo di dieci sedute)</t>
  </si>
  <si>
    <t xml:space="preserve">93.11.5</t>
  </si>
  <si>
    <t xml:space="preserve">RIEDUCAZIONE MOTORIA IN GRUPPO</t>
  </si>
  <si>
    <t xml:space="preserve">93.15</t>
  </si>
  <si>
    <t xml:space="preserve">MOBILIZZAZIONE DELLA COLONNA VERTEBRALE</t>
  </si>
  <si>
    <t xml:space="preserve">93.16</t>
  </si>
  <si>
    <t xml:space="preserve">MOBILIZZAZIONE DI ALTRE ARTICOLAZIONI</t>
  </si>
  <si>
    <t xml:space="preserve">93.18.1</t>
  </si>
  <si>
    <t xml:space="preserve">ESERCIZI RESPIRATORI. PER SEDUTA INDIVIDUALE (CICLO DI DIECI SEDUTE)</t>
  </si>
  <si>
    <t xml:space="preserve">93.18.2</t>
  </si>
  <si>
    <t xml:space="preserve">ESERCIZI RESPIRATORI.PER SEDUTA COLLETTIVA (CICLO DI DIECI SEDUTE)</t>
  </si>
  <si>
    <t xml:space="preserve">0003,41</t>
  </si>
  <si>
    <t xml:space="preserve">93.19.1</t>
  </si>
  <si>
    <t xml:space="preserve">ESERCIZI POSTURALI - PROPRIOCETTIVI.PER SEDUTA INDIVIDUALE DI 60 MINUTI (CICLO DI DIECI SEDUTE)</t>
  </si>
  <si>
    <t xml:space="preserve">0010,23</t>
  </si>
  <si>
    <t xml:space="preserve">93.19.2</t>
  </si>
  <si>
    <t xml:space="preserve">ESERCIZI POSTURALI - PROPRIOCETTIVI.PER SEDUTA COLLETTIVA DI 60 MINUTI  MAX. 8 PAZIENTI (CICLO DI DIECI SEDUTE)</t>
  </si>
  <si>
    <t xml:space="preserve">0004,44</t>
  </si>
  <si>
    <t xml:space="preserve">93.22</t>
  </si>
  <si>
    <t xml:space="preserve">TRAINING DEAMBULATORI E DEL PASSO</t>
  </si>
  <si>
    <t xml:space="preserve">0010,17</t>
  </si>
  <si>
    <t xml:space="preserve">93.26</t>
  </si>
  <si>
    <t xml:space="preserve">RISOLUZIONE MANUALE DI ADERENZE ARTICOLARI</t>
  </si>
  <si>
    <t xml:space="preserve">0007,95</t>
  </si>
  <si>
    <t xml:space="preserve">93.29</t>
  </si>
  <si>
    <t xml:space="preserve">ALTRE CORREZIONI FORZATE DI DEFORMITA'</t>
  </si>
  <si>
    <t xml:space="preserve">93.35.2</t>
  </si>
  <si>
    <t xml:space="preserve">IRRADIAZIONE INFRAROSSA</t>
  </si>
  <si>
    <t xml:space="preserve">0001,81</t>
  </si>
  <si>
    <t xml:space="preserve">93.35.3</t>
  </si>
  <si>
    <t xml:space="preserve">PARAFFINOTERAPIA</t>
  </si>
  <si>
    <t xml:space="preserve">0002,32</t>
  </si>
  <si>
    <t xml:space="preserve">93.36</t>
  </si>
  <si>
    <t xml:space="preserve">RIABILITAZIONE CARDIOLOGICA</t>
  </si>
  <si>
    <t xml:space="preserve">93.37</t>
  </si>
  <si>
    <t xml:space="preserve">TRAINING PRENATALE</t>
  </si>
  <si>
    <t xml:space="preserve">0122,56</t>
  </si>
  <si>
    <t xml:space="preserve">93.39.2</t>
  </si>
  <si>
    <t xml:space="preserve">MASSOTERAPIA PER DRENAGGIO LINFATICO</t>
  </si>
  <si>
    <t xml:space="preserve">93.39.4</t>
  </si>
  <si>
    <t xml:space="preserve">ELETTROTERAPIA ANTALGICA.DIADINAMICA.PER SEDUTA DI 10 MINUTI  (CICLO DI DIECI SEDUTE)</t>
  </si>
  <si>
    <t xml:space="preserve">93.39.5</t>
  </si>
  <si>
    <t xml:space="preserve">ELETTROTERAPIA ANTALGICA.ELETTROANALGESIA TRANSCUTANEA (TENS, ALTO VOLTAGGIO).PER SEDUTA DI 10 MINUTI  (CICLO DI DIECI SEDUTE)</t>
  </si>
  <si>
    <t xml:space="preserve">93.39.6</t>
  </si>
  <si>
    <t xml:space="preserve">ELETTROTERAPIA DI MUSCOLI NORMO O DENERVATI DELLA MANO O DEL VISO</t>
  </si>
  <si>
    <t xml:space="preserve">93.39.7</t>
  </si>
  <si>
    <t xml:space="preserve">ELETTROTERAPIA DI MUSCOLI NORMO O DENERVATI DI ALTRI DISTRETTI</t>
  </si>
  <si>
    <t xml:space="preserve">93.39.8</t>
  </si>
  <si>
    <t xml:space="preserve">MAGNETOTERAPIA</t>
  </si>
  <si>
    <t xml:space="preserve">0001,34</t>
  </si>
  <si>
    <t xml:space="preserve">93.39.9</t>
  </si>
  <si>
    <t xml:space="preserve">ULTRASONOTERAPIA</t>
  </si>
  <si>
    <t xml:space="preserve">93.46</t>
  </si>
  <si>
    <t xml:space="preserve">ALTRE TRAZIONI CUTANEE DEGLI ARTI</t>
  </si>
  <si>
    <t xml:space="preserve">93.51</t>
  </si>
  <si>
    <t xml:space="preserve">APPLICAZIONE DI CORSETTO GESSATO</t>
  </si>
  <si>
    <t xml:space="preserve">93.52</t>
  </si>
  <si>
    <t xml:space="preserve">APPLICAZIONE DI SUPPORTO PER IL COLLO</t>
  </si>
  <si>
    <t xml:space="preserve">0034,40</t>
  </si>
  <si>
    <t xml:space="preserve">93.53</t>
  </si>
  <si>
    <t xml:space="preserve">APPLICAZIONE DI ALTRO CORSETTO GESSATO</t>
  </si>
  <si>
    <t xml:space="preserve">93.54.1</t>
  </si>
  <si>
    <t xml:space="preserve">BENDAGGIO CON DOCCIA DI IMMOBILIZZAZIONE</t>
  </si>
  <si>
    <t xml:space="preserve">93.54.2</t>
  </si>
  <si>
    <t xml:space="preserve">BENDAGGIO DESAULT AMIDATO O GESSATO</t>
  </si>
  <si>
    <t xml:space="preserve">0013,58</t>
  </si>
  <si>
    <t xml:space="preserve">93.54.3</t>
  </si>
  <si>
    <t xml:space="preserve">APPARECCHIO GESSATO: TORACO-BRACHIALE, COSCIA-PIEDE</t>
  </si>
  <si>
    <t xml:space="preserve">93.54.4</t>
  </si>
  <si>
    <t xml:space="preserve">APPARECCHIO GESSATO: OMERO-MANO, STIVALE</t>
  </si>
  <si>
    <t xml:space="preserve">93.54.5</t>
  </si>
  <si>
    <t xml:space="preserve">APPARECCHIO GESSATO: AVAMBRACCIO-MANO</t>
  </si>
  <si>
    <t xml:space="preserve">93.54.6</t>
  </si>
  <si>
    <t xml:space="preserve">APPARECCHIO GESSATO: GINOCCHIO</t>
  </si>
  <si>
    <t xml:space="preserve">93.54.7</t>
  </si>
  <si>
    <t xml:space="preserve">APPARECCHIO GESSATO: POLSO, MANO, PIEDE</t>
  </si>
  <si>
    <t xml:space="preserve">93.54.8</t>
  </si>
  <si>
    <t xml:space="preserve">DOCCIA GESSATA DI DITO DELLA MANO O DEL PIEDE</t>
  </si>
  <si>
    <t xml:space="preserve">93.56.1</t>
  </si>
  <si>
    <t xml:space="preserve">FASCIATURA SEMPLICE</t>
  </si>
  <si>
    <t xml:space="preserve">93.56.2</t>
  </si>
  <si>
    <t xml:space="preserve">BENDAGGIO ALLA COLLA DI ZINCO DI COSCIA-PIEDE</t>
  </si>
  <si>
    <t xml:space="preserve">93.56.3</t>
  </si>
  <si>
    <t xml:space="preserve">BENDAGGIO ALLA COLLA DI ZINCO DI GAMBA-PIEDE</t>
  </si>
  <si>
    <t xml:space="preserve">0012,50</t>
  </si>
  <si>
    <t xml:space="preserve">93.56.4</t>
  </si>
  <si>
    <t xml:space="preserve">BENDAGGIO ADESIVO ELASTICO</t>
  </si>
  <si>
    <t xml:space="preserve">93.56.5</t>
  </si>
  <si>
    <t xml:space="preserve">BENDAGGIO A 8 PER CLAVICOLA</t>
  </si>
  <si>
    <t xml:space="preserve">93.56.6</t>
  </si>
  <si>
    <t xml:space="preserve">MEDICAZIONE DI SHANZ</t>
  </si>
  <si>
    <t xml:space="preserve">93.56.7</t>
  </si>
  <si>
    <t xml:space="preserve">ALTRO BENDAGGIO</t>
  </si>
  <si>
    <t xml:space="preserve">0015,71</t>
  </si>
  <si>
    <t xml:space="preserve">93.57.1</t>
  </si>
  <si>
    <t xml:space="preserve">MEDICAZIONE DI USTIONI</t>
  </si>
  <si>
    <t xml:space="preserve">94.01.1</t>
  </si>
  <si>
    <t xml:space="preserve">SOMMINISTRAZIONE DI TEST DI INTELLIGENZA</t>
  </si>
  <si>
    <t xml:space="preserve">94.01.2</t>
  </si>
  <si>
    <t xml:space="preserve">SOMMINISTRAZIONE DI TEST DI DETERIORAMENTO O SVILUPPO INTELLETTIVO</t>
  </si>
  <si>
    <t xml:space="preserve">94.02.1</t>
  </si>
  <si>
    <t xml:space="preserve">SOMMINISTRAZIONE DI TEST DELLA MEMORIA</t>
  </si>
  <si>
    <t xml:space="preserve">94.02.2</t>
  </si>
  <si>
    <t xml:space="preserve">TEST DELLA SCALA DI MEMORIA DI WECHSLER [WMS]</t>
  </si>
  <si>
    <t xml:space="preserve">94.3</t>
  </si>
  <si>
    <t xml:space="preserve">PSICOTERAPIA INDIVIDUALE</t>
  </si>
  <si>
    <t xml:space="preserve">0017,43</t>
  </si>
  <si>
    <t xml:space="preserve">94.08.1</t>
  </si>
  <si>
    <t xml:space="preserve">SOMMINISTRAZIONE DI TEST DELLE FUNZIONI ESECUTIVE</t>
  </si>
  <si>
    <t xml:space="preserve">94.08.2</t>
  </si>
  <si>
    <t xml:space="preserve">SOMMINISTRAZIONE DI TEST DELLE  ABILITA' VISUO SPAZIALI</t>
  </si>
  <si>
    <t xml:space="preserve">94.08.3</t>
  </si>
  <si>
    <t xml:space="preserve">SOMMINISTRAZIONE DI TEST PROIETTIVI E DELLA PERSONALITA'</t>
  </si>
  <si>
    <t xml:space="preserve">94.08.4</t>
  </si>
  <si>
    <t xml:space="preserve">ESAME  DELL' AFASIA</t>
  </si>
  <si>
    <t xml:space="preserve">94.08.5</t>
  </si>
  <si>
    <t xml:space="preserve">TEST DI VALUTAZIONE DELLA DISABILITA' SOCIALE</t>
  </si>
  <si>
    <t xml:space="preserve">94.08.6</t>
  </si>
  <si>
    <t xml:space="preserve">TEST DI VALUTAZIONE DEL CARICO FAMILIARE E DELLE STRATEGIE DI COPING</t>
  </si>
  <si>
    <t xml:space="preserve">94.09</t>
  </si>
  <si>
    <t xml:space="preserve">COLLOQUIO PSICOLOGICO CLINICO</t>
  </si>
  <si>
    <t xml:space="preserve">94.12.1</t>
  </si>
  <si>
    <t xml:space="preserve">VISITA PSICHIATRICA DI CONTROLLO</t>
  </si>
  <si>
    <t xml:space="preserve">94.19.1</t>
  </si>
  <si>
    <t xml:space="preserve">COLLOQUIO PSICHIATRICO</t>
  </si>
  <si>
    <t xml:space="preserve">94.32</t>
  </si>
  <si>
    <t xml:space="preserve">IPNOTERAPIA</t>
  </si>
  <si>
    <t xml:space="preserve">94.42</t>
  </si>
  <si>
    <t xml:space="preserve">PSICOTERAPIA FAMILIARE</t>
  </si>
  <si>
    <t xml:space="preserve">94.44</t>
  </si>
  <si>
    <t xml:space="preserve">PSICOTERAPIA DI GRUPPO</t>
  </si>
  <si>
    <t xml:space="preserve">95.01</t>
  </si>
  <si>
    <t xml:space="preserve">ESAME PARZIALE DELL'OCCHIO</t>
  </si>
  <si>
    <t xml:space="preserve">0013,27</t>
  </si>
  <si>
    <t xml:space="preserve">95.2</t>
  </si>
  <si>
    <t xml:space="preserve">TEST FUNZIONALI OBIETTIVI DELL'OCCHIO</t>
  </si>
  <si>
    <t xml:space="preserve">95.02</t>
  </si>
  <si>
    <t xml:space="preserve">ESAME COMPLESSIVO DELL'OCCHIO</t>
  </si>
  <si>
    <t xml:space="preserve">95.03.1</t>
  </si>
  <si>
    <t xml:space="preserve">STUDIO DELLA TOPOGRAFIA CORNEALE</t>
  </si>
  <si>
    <t xml:space="preserve">95.05</t>
  </si>
  <si>
    <t xml:space="preserve">STUDIO DEL CAMPO VISIVO</t>
  </si>
  <si>
    <t xml:space="preserve">95.06</t>
  </si>
  <si>
    <t xml:space="preserve">STUDIO DELLA SENSIBILITA' AL COLORE</t>
  </si>
  <si>
    <t xml:space="preserve">95.07</t>
  </si>
  <si>
    <t xml:space="preserve">STUDIO DELL'ADATTABILITA' AL BUIO</t>
  </si>
  <si>
    <t xml:space="preserve">95.07.1</t>
  </si>
  <si>
    <t xml:space="preserve">STUDIO DELLA SENSIBILITA' AL CONTRASTO</t>
  </si>
  <si>
    <t xml:space="preserve">95.09.1</t>
  </si>
  <si>
    <t xml:space="preserve">ESAME DEL FUNDUS OCULI</t>
  </si>
  <si>
    <t xml:space="preserve">95.09.2</t>
  </si>
  <si>
    <t xml:space="preserve">ESOFTALMOMETRIA</t>
  </si>
  <si>
    <t xml:space="preserve">95.09.3</t>
  </si>
  <si>
    <t xml:space="preserve">CHERATOESTESIOMETRIA</t>
  </si>
  <si>
    <t xml:space="preserve">95.11</t>
  </si>
  <si>
    <t xml:space="preserve">FOTOGRAFIA DEL FUNDUS</t>
  </si>
  <si>
    <t xml:space="preserve">95.11.1</t>
  </si>
  <si>
    <t xml:space="preserve">FOTOGRAFIA DEL SEGMENTO ANTERIORE</t>
  </si>
  <si>
    <t xml:space="preserve">95.12</t>
  </si>
  <si>
    <t xml:space="preserve">ANGIOGRAFIA CON FLUORESCEINA O ANGIOSCOPIA OCULARE</t>
  </si>
  <si>
    <t xml:space="preserve">95.13</t>
  </si>
  <si>
    <t xml:space="preserve">ECOGRAFIA OCULARE</t>
  </si>
  <si>
    <t xml:space="preserve">95.13.1</t>
  </si>
  <si>
    <t xml:space="preserve">PACHIMETRIA CORNEALE</t>
  </si>
  <si>
    <t xml:space="preserve">95.13.2</t>
  </si>
  <si>
    <t xml:space="preserve">BIOMICROSCOPIA CORNEALE</t>
  </si>
  <si>
    <t xml:space="preserve">95.14</t>
  </si>
  <si>
    <t xml:space="preserve">STUDIO RADIOLOGICO DELL'OCCHIO</t>
  </si>
  <si>
    <t xml:space="preserve">95.15</t>
  </si>
  <si>
    <t xml:space="preserve">STUDIO DELLA MOTILITA' OCULARE</t>
  </si>
  <si>
    <t xml:space="preserve">95.15.3</t>
  </si>
  <si>
    <t xml:space="preserve">STUDIO QUANTITATIVO DIFFERENZIALE DELLA FUNZIONE POLMONARE</t>
  </si>
  <si>
    <t xml:space="preserve">95.21</t>
  </si>
  <si>
    <t xml:space="preserve">ELETTRORETINOGRAFIA (ERG, FLASH-PATTERN)</t>
  </si>
  <si>
    <t xml:space="preserve">95.22</t>
  </si>
  <si>
    <t xml:space="preserve">ELETTROOCULOGRAFIA (EOG)</t>
  </si>
  <si>
    <t xml:space="preserve">95.23</t>
  </si>
  <si>
    <t xml:space="preserve">POTENZIALI EVOCATI VISIVI  (VEP)</t>
  </si>
  <si>
    <t xml:space="preserve">95.23.1</t>
  </si>
  <si>
    <t xml:space="preserve">INTERFEROMETRIA</t>
  </si>
  <si>
    <t xml:space="preserve">95.24.1</t>
  </si>
  <si>
    <t xml:space="preserve">STUDIO DEL NISTAGMO REGISTRATO SPONTANEO O POSIZIONALE</t>
  </si>
  <si>
    <t xml:space="preserve">0016,41</t>
  </si>
  <si>
    <t xml:space="preserve">95.24.2</t>
  </si>
  <si>
    <t xml:space="preserve">STUDIO DEL NISTAGMO REGISTRATO PROVOCATO</t>
  </si>
  <si>
    <t xml:space="preserve">0023,38</t>
  </si>
  <si>
    <t xml:space="preserve">95.25</t>
  </si>
  <si>
    <t xml:space="preserve">ELETTROMIOGRAFIA DELL'OCCHIO (EMG)</t>
  </si>
  <si>
    <t xml:space="preserve">95.26</t>
  </si>
  <si>
    <t xml:space="preserve">TONOGRAFIA, TEST DI PROVOCAZIONE E ALTRI TEST PER IL GLAUCOMA</t>
  </si>
  <si>
    <t xml:space="preserve">95.35</t>
  </si>
  <si>
    <t xml:space="preserve">TRAINING ORTOTTICO</t>
  </si>
  <si>
    <t xml:space="preserve">95.41.1</t>
  </si>
  <si>
    <t xml:space="preserve">ESAME AUDIOMETRICO TONALE</t>
  </si>
  <si>
    <t xml:space="preserve">95.41.2</t>
  </si>
  <si>
    <t xml:space="preserve">ESAME AUDIOMETRICO VOCALE</t>
  </si>
  <si>
    <t xml:space="preserve">0009,76</t>
  </si>
  <si>
    <t xml:space="preserve">95.41.3</t>
  </si>
  <si>
    <t xml:space="preserve">AUDIOMETRIA AUTOMATICA</t>
  </si>
  <si>
    <t xml:space="preserve">95.41.4</t>
  </si>
  <si>
    <t xml:space="preserve">ESAME AUDIOMETRICO CONDIZIONATO INFANTILE</t>
  </si>
  <si>
    <t xml:space="preserve">95.42</t>
  </si>
  <si>
    <t xml:space="preserve">IMPEDENZOMETRIA</t>
  </si>
  <si>
    <t xml:space="preserve">95.43</t>
  </si>
  <si>
    <t xml:space="preserve">VALUTAZIONE AUDIOLOGICA</t>
  </si>
  <si>
    <t xml:space="preserve">95.44.1</t>
  </si>
  <si>
    <t xml:space="preserve">TEST CLINICO DELLA FUNZIONALITA' VESTIBOLARE</t>
  </si>
  <si>
    <t xml:space="preserve">0013,01</t>
  </si>
  <si>
    <t xml:space="preserve">95.44.2</t>
  </si>
  <si>
    <t xml:space="preserve">ESAME CLINICO DELLA FUNZIONALITA' VESTIBOLARE</t>
  </si>
  <si>
    <t xml:space="preserve">95.45</t>
  </si>
  <si>
    <t xml:space="preserve">STIMOLAZIONI VESTIBOLARI ROTATORIE</t>
  </si>
  <si>
    <t xml:space="preserve">0029,28</t>
  </si>
  <si>
    <t xml:space="preserve">95.46</t>
  </si>
  <si>
    <t xml:space="preserve">ALTRI TEST AUDIOMETRICI O DELLA FUNZIONALITA' VESTIBOLARE</t>
  </si>
  <si>
    <t xml:space="preserve">95.47</t>
  </si>
  <si>
    <t xml:space="preserve">ESAME DELL' UDITO NAS</t>
  </si>
  <si>
    <t xml:space="preserve">95.48.1</t>
  </si>
  <si>
    <t xml:space="preserve">MESSA A PUNTO DI MEZZI PER L'UDITO</t>
  </si>
  <si>
    <t xml:space="preserve">95.48.2</t>
  </si>
  <si>
    <t xml:space="preserve">CONTROLLO PROTESICO ELETTROACUSTICO</t>
  </si>
  <si>
    <t xml:space="preserve">95.48.3</t>
  </si>
  <si>
    <t xml:space="preserve">MISURE PROTESICHE IN SITU</t>
  </si>
  <si>
    <t xml:space="preserve">0012,29</t>
  </si>
  <si>
    <t xml:space="preserve">95.48.4</t>
  </si>
  <si>
    <t xml:space="preserve">TEST DI STIMOLAZIONE ELETTRICA AL PROMONTORIO</t>
  </si>
  <si>
    <t xml:space="preserve">0021,33</t>
  </si>
  <si>
    <t xml:space="preserve">95.49</t>
  </si>
  <si>
    <t xml:space="preserve">ADATTAMENTO IMPIANTI COCLEARI</t>
  </si>
  <si>
    <t xml:space="preserve">96.17</t>
  </si>
  <si>
    <t xml:space="preserve">INSERZIONE DI DIAFRAMMA VAGINALE</t>
  </si>
  <si>
    <t xml:space="preserve">96.18</t>
  </si>
  <si>
    <t xml:space="preserve">INSERZIONE DI ALTRO PESSARIO VAGINALE</t>
  </si>
  <si>
    <t xml:space="preserve">96.22</t>
  </si>
  <si>
    <t xml:space="preserve">DILATAZIONE DEL RETTO</t>
  </si>
  <si>
    <t xml:space="preserve">96.23</t>
  </si>
  <si>
    <t xml:space="preserve">DILATAZIONE DELLO SFINTERE ANALE</t>
  </si>
  <si>
    <t xml:space="preserve">96.26</t>
  </si>
  <si>
    <t xml:space="preserve">RIDUZIONE MANUALE DI PROLASSO RETTALE</t>
  </si>
  <si>
    <t xml:space="preserve">96.27</t>
  </si>
  <si>
    <t xml:space="preserve">RIDUZIONE MANUALE DI ERNIA</t>
  </si>
  <si>
    <t xml:space="preserve">96.49</t>
  </si>
  <si>
    <t xml:space="preserve">INSTILLAZIONE GENITOURINARIA</t>
  </si>
  <si>
    <t xml:space="preserve">96.51</t>
  </si>
  <si>
    <t xml:space="preserve">IRRIGAZIONE DELL'OCCHIO</t>
  </si>
  <si>
    <t xml:space="preserve">96.52</t>
  </si>
  <si>
    <t xml:space="preserve">IRRIGAZIONE DELL'ORECCHIO</t>
  </si>
  <si>
    <t xml:space="preserve">96.54.1</t>
  </si>
  <si>
    <t xml:space="preserve">ABLAZIONE TARTARO</t>
  </si>
  <si>
    <t xml:space="preserve">0003,51</t>
  </si>
  <si>
    <t xml:space="preserve">96.54.2</t>
  </si>
  <si>
    <t xml:space="preserve">SIGILLATURA DEI SOLCHI E DELLE FOSSETTE</t>
  </si>
  <si>
    <t xml:space="preserve">96.54.3</t>
  </si>
  <si>
    <t xml:space="preserve">CURA STOMATITE, GENGIVITE, ALVEOLITE</t>
  </si>
  <si>
    <t xml:space="preserve">96.57</t>
  </si>
  <si>
    <t xml:space="preserve">IRRIGAZIONE DI CATETERE VASCOLARE</t>
  </si>
  <si>
    <t xml:space="preserve">96.59</t>
  </si>
  <si>
    <t xml:space="preserve">ALTRA IRRIGAZIONE DI FERITA</t>
  </si>
  <si>
    <t xml:space="preserve">97.1</t>
  </si>
  <si>
    <t xml:space="preserve">SOSTITUZIONE NON OPERATORIA DI SUSSIDIO PER IL SISTEMA MUSCOLOSCHELETRICO E TEGUMENTARIO</t>
  </si>
  <si>
    <t xml:space="preserve">97.29.1</t>
  </si>
  <si>
    <t xml:space="preserve">REVISIONE DI CATETERE PERITONEALE</t>
  </si>
  <si>
    <t xml:space="preserve">97.35</t>
  </si>
  <si>
    <t xml:space="preserve">RIMOZIONE DI PROTESI DENTALE</t>
  </si>
  <si>
    <t xml:space="preserve">0006,35</t>
  </si>
  <si>
    <t xml:space="preserve">98.01</t>
  </si>
  <si>
    <t xml:space="preserve">RIMOZIONE DI CORPO ESTRANEO INTRALUMINALE DALLA BOCCA, SENZA INCISIONE</t>
  </si>
  <si>
    <t xml:space="preserve">98.02</t>
  </si>
  <si>
    <t xml:space="preserve">RIMOZIONE DI CORPO ESTRANEO INTRALUMINALE DALL'ESOFAGO, SENZA INCISIONE</t>
  </si>
  <si>
    <t xml:space="preserve">0028,12</t>
  </si>
  <si>
    <t xml:space="preserve">98.03</t>
  </si>
  <si>
    <t xml:space="preserve">RIMOZIONE DI CORPO ESTRANEO INTRALUMINALE DALLO STOMACO</t>
  </si>
  <si>
    <t xml:space="preserve">98.05</t>
  </si>
  <si>
    <t xml:space="preserve">RIMOZIONE DI CORPO ESTRANEO INTRALUMINALE DA RETTO E ANO, SENZA INCISIONE</t>
  </si>
  <si>
    <t xml:space="preserve">98.11</t>
  </si>
  <si>
    <t xml:space="preserve">RIMOZIONE DI CORPO ESTRANEO INTRALUMINALE DALL'ORECCHIO, SENZA INCISIONE</t>
  </si>
  <si>
    <t xml:space="preserve">98.12</t>
  </si>
  <si>
    <t xml:space="preserve">RIMOZIONE DI CORPO ESTRANEO INTRALUMINALE DAL NASO, SENZA INCISIONE</t>
  </si>
  <si>
    <t xml:space="preserve">98.13</t>
  </si>
  <si>
    <t xml:space="preserve">RIMOZIONE DI CORPO ESTRANEO INTRALUMINALE DALLA  FARINGE, SENZA INCISIONE</t>
  </si>
  <si>
    <t xml:space="preserve">98.14</t>
  </si>
  <si>
    <t xml:space="preserve">RIMOZIONE DI CORPO ESTRANEO INTRALUMINALE DALLA LARINGE, SENZA INCISIONE</t>
  </si>
  <si>
    <t xml:space="preserve">0021,89</t>
  </si>
  <si>
    <t xml:space="preserve">98.15</t>
  </si>
  <si>
    <t xml:space="preserve">RIMOZIONE DI CORPO ESTRANEO INTRALUMINALE DALLA TRACHEA E BRONCHI, SENZA INCISIONE</t>
  </si>
  <si>
    <t xml:space="preserve">0016,64</t>
  </si>
  <si>
    <t xml:space="preserve">98.16</t>
  </si>
  <si>
    <t xml:space="preserve">RIMOZIONE DI CORPO ESTRANEO INTRALUMINALE DALL'UTERO, SENZA INCISIONE</t>
  </si>
  <si>
    <t xml:space="preserve">0021,15</t>
  </si>
  <si>
    <t xml:space="preserve">98.17</t>
  </si>
  <si>
    <t xml:space="preserve">RIMOZIONE DI CORPO ESTRANEO INTRALUMINALE DALLA VAGINA, SENZA INCISIONE</t>
  </si>
  <si>
    <t xml:space="preserve">98.18</t>
  </si>
  <si>
    <t xml:space="preserve">RIMOZIONE DI CORPO ESTRANEO INTRALUMINALE DA STOMA ARTIFICIALE, SENZA INCISIONE</t>
  </si>
  <si>
    <t xml:space="preserve">98.19</t>
  </si>
  <si>
    <t xml:space="preserve">RIMOZIONE DI CORPO ESTRANEO INTRALUMINALE DALL'URETRA, SENZA INCISIONE</t>
  </si>
  <si>
    <t xml:space="preserve">0032,21</t>
  </si>
  <si>
    <t xml:space="preserve">98.20</t>
  </si>
  <si>
    <t xml:space="preserve">RIMOZIONE DI CORPO ESTRANEO, NAS</t>
  </si>
  <si>
    <t xml:space="preserve">98.21</t>
  </si>
  <si>
    <t xml:space="preserve">RIMOZIONE DI CORPO ESTRANEO SUPERFICIALE DALL'OCCHIO, SENZA INCISIONE</t>
  </si>
  <si>
    <t xml:space="preserve">98.22</t>
  </si>
  <si>
    <t xml:space="preserve">RIMOZIONE DI CORPO ESTRANEO SUPERFICIALE DA TESTA E COLLO, SENZA INCISIONE</t>
  </si>
  <si>
    <t xml:space="preserve">98.23</t>
  </si>
  <si>
    <t xml:space="preserve">RIMOZIONE DI CORPO ESTRANEO DALLA VULVA, SENZA INCISIONE</t>
  </si>
  <si>
    <t xml:space="preserve">98.24</t>
  </si>
  <si>
    <t xml:space="preserve">RIMOZIONE DI CORPO ESTRANEO DA SCROTO E PENE, SENZA INCISIONE</t>
  </si>
  <si>
    <t xml:space="preserve">98.25</t>
  </si>
  <si>
    <t xml:space="preserve">RIMOZIONE DI ALTRO CORPO ESTRANEO DAL TRONCO ECCETTO SCROTO, PENE E VULVA,  SENZA INCISIONE</t>
  </si>
  <si>
    <t xml:space="preserve">98.26</t>
  </si>
  <si>
    <t xml:space="preserve">RIMOZIONE DI CORPO ESTRANEO DALLA MANO, SENZA INCISIONE</t>
  </si>
  <si>
    <t xml:space="preserve">98.27</t>
  </si>
  <si>
    <t xml:space="preserve">RIMOZIONE DI CORPO ESTRANEO DALL'ARTO SUPERIORE ECCETTO LA MANO, SENZA INCISIONE</t>
  </si>
  <si>
    <t xml:space="preserve">98.28</t>
  </si>
  <si>
    <t xml:space="preserve">RIMOZIONE DI CORPO ESTRANEO DAL PIEDE, SENZA INCISIONE</t>
  </si>
  <si>
    <t xml:space="preserve">98.29</t>
  </si>
  <si>
    <t xml:space="preserve">RIMOZIONE DI CORPO ESTRANEO DALL'ARTO INFERIORE ECCETTO IL PIEDE, SENZA INCISIONE</t>
  </si>
  <si>
    <t xml:space="preserve">99.06.1</t>
  </si>
  <si>
    <t xml:space="preserve">INFUSIONE DI FATTORI DELLA COAGULAZIONE</t>
  </si>
  <si>
    <t xml:space="preserve">99.07.1</t>
  </si>
  <si>
    <t xml:space="preserve">TRASFUSIONE DI SANGUE O EMOCOMPONENTI</t>
  </si>
  <si>
    <t xml:space="preserve">99.12</t>
  </si>
  <si>
    <t xml:space="preserve">IMMUNIZZAZIONE PER ALLERGIA</t>
  </si>
  <si>
    <t xml:space="preserve">99.13</t>
  </si>
  <si>
    <t xml:space="preserve">IMMUNIZZAZIONE PER MALATTIA AUTOIMMUNE</t>
  </si>
  <si>
    <t xml:space="preserve">99.14.1</t>
  </si>
  <si>
    <t xml:space="preserve">INFUSIONE DI IMMUNOGLOBULINE ENDOVENA</t>
  </si>
  <si>
    <t xml:space="preserve">99.23</t>
  </si>
  <si>
    <t xml:space="preserve">INIEZIONE DI STEROIDI</t>
  </si>
  <si>
    <t xml:space="preserve">99.24.1</t>
  </si>
  <si>
    <t xml:space="preserve">INFUSIONE DI SOSTANZE ORMONALI</t>
  </si>
  <si>
    <t xml:space="preserve">99.25</t>
  </si>
  <si>
    <t xml:space="preserve">INIEZIONE O INFUSIONE DI SOSTANZE CHEMIOTERAPICHE PER TUMORE, NON CLASSIFICATE ALTROVE</t>
  </si>
  <si>
    <t xml:space="preserve">99.29.1</t>
  </si>
  <si>
    <t xml:space="preserve">INIEZIONE PERINERVOSA</t>
  </si>
  <si>
    <t xml:space="preserve">99.29.2</t>
  </si>
  <si>
    <t xml:space="preserve">INIEZIONE PERIARTERIOSA</t>
  </si>
  <si>
    <t xml:space="preserve">99.29.3</t>
  </si>
  <si>
    <t xml:space="preserve">INFILTRAZIONE PERINEALE</t>
  </si>
  <si>
    <t xml:space="preserve">99.29.4</t>
  </si>
  <si>
    <t xml:space="preserve">INFILTRAZIONE MEDICAMENTOSA DEL PENE</t>
  </si>
  <si>
    <t xml:space="preserve">0006,46</t>
  </si>
  <si>
    <t xml:space="preserve">99.29.5</t>
  </si>
  <si>
    <t xml:space="preserve">INIEZIONE ENDOCAVERNOSA DI FARMACI</t>
  </si>
  <si>
    <t xml:space="preserve">99.29.6</t>
  </si>
  <si>
    <t xml:space="preserve">INIEZIONE MODIFICATRICE IN ASCESSO FREDDO</t>
  </si>
  <si>
    <t xml:space="preserve">99.29.8</t>
  </si>
  <si>
    <t xml:space="preserve">INIEZIONE INTRA O PERIURETRALE</t>
  </si>
  <si>
    <t xml:space="preserve">99.29.9</t>
  </si>
  <si>
    <t xml:space="preserve">INIEZIONE DI TOSSINA BOTULINICA</t>
  </si>
  <si>
    <t xml:space="preserve">25.91</t>
  </si>
  <si>
    <t xml:space="preserve">FRENULOTOMIA LINGUALE</t>
  </si>
  <si>
    <t xml:space="preserve">25.92</t>
  </si>
  <si>
    <t xml:space="preserve">FRENULECTOMIA LINGUALE</t>
  </si>
  <si>
    <t xml:space="preserve">26.91</t>
  </si>
  <si>
    <t xml:space="preserve">SPECILLAZIONE DI DOTTO SALIVARE</t>
  </si>
  <si>
    <t xml:space="preserve">0014,67</t>
  </si>
  <si>
    <t xml:space="preserve">27.71</t>
  </si>
  <si>
    <t xml:space="preserve">INCISIONE DELL' UGOLA</t>
  </si>
  <si>
    <t xml:space="preserve">27.91</t>
  </si>
  <si>
    <t xml:space="preserve">FRENULOTOMIA LABIALE</t>
  </si>
  <si>
    <t xml:space="preserve">34.91</t>
  </si>
  <si>
    <t xml:space="preserve">TORACENTESI</t>
  </si>
  <si>
    <t xml:space="preserve">34.91.1</t>
  </si>
  <si>
    <t xml:space="preserve">TORACENTESI.TC-GUIDATA</t>
  </si>
  <si>
    <t xml:space="preserve">34.92</t>
  </si>
  <si>
    <t xml:space="preserve">INIEZIONE NELLA CAVITA' TORACICA</t>
  </si>
  <si>
    <t xml:space="preserve">38.95</t>
  </si>
  <si>
    <t xml:space="preserve">CATETERISMO VENOSO PER DIALISI RENALE</t>
  </si>
  <si>
    <t xml:space="preserve">38.98</t>
  </si>
  <si>
    <t xml:space="preserve">PUNTURA DI ARTERIA</t>
  </si>
  <si>
    <t xml:space="preserve">38.99.1</t>
  </si>
  <si>
    <t xml:space="preserve">INIEZIONE DI MEZZO DI CONTRASTO PER SIMULAZIONE RADIOTERAPICA TC</t>
  </si>
  <si>
    <t xml:space="preserve">38.99.2</t>
  </si>
  <si>
    <t xml:space="preserve">INIEZIONE DI MEZZO DI CONTRASTO PER SIMULAZIONE RADIOTERAPICA  RM</t>
  </si>
  <si>
    <t xml:space="preserve">39.92</t>
  </si>
  <si>
    <t xml:space="preserve">INIEZIONE INTRAVENOSA DI SOSTANZE SCLEROSANTI</t>
  </si>
  <si>
    <t xml:space="preserve">39.95.1</t>
  </si>
  <si>
    <t xml:space="preserve">EMODIALISI IN ACETATO O IN BICARBONATO</t>
  </si>
  <si>
    <t xml:space="preserve">0170,30</t>
  </si>
  <si>
    <t xml:space="preserve">39.95.2</t>
  </si>
  <si>
    <t xml:space="preserve">EMODIALISI IN ACETATO O IN BICARBONATO, AD ASSISTENZA LIMITATA</t>
  </si>
  <si>
    <t xml:space="preserve">39.95.3</t>
  </si>
  <si>
    <t xml:space="preserve">EMODIALISI IN ACETATO O IN BICARBONATO, DOMICILIARE</t>
  </si>
  <si>
    <t xml:space="preserve">39.95.4</t>
  </si>
  <si>
    <t xml:space="preserve">EMODIALISI IN BICARBONATO E MEMBRANE MOLTO BIOCOMPATIBILI</t>
  </si>
  <si>
    <t xml:space="preserve">39.95.5</t>
  </si>
  <si>
    <t xml:space="preserve">EMODIAFILTRAZIONE</t>
  </si>
  <si>
    <t xml:space="preserve">39.95.6</t>
  </si>
  <si>
    <t xml:space="preserve">EMODIAFILTRAZIONE AD ASSISTENZA LIMITATA</t>
  </si>
  <si>
    <t xml:space="preserve">39.95.7</t>
  </si>
  <si>
    <t xml:space="preserve">ALTRA EMODIAFILTRAZIONE</t>
  </si>
  <si>
    <t xml:space="preserve">39.95.8</t>
  </si>
  <si>
    <t xml:space="preserve">EMOFILTRAZIONE</t>
  </si>
  <si>
    <t xml:space="preserve">39.95.9</t>
  </si>
  <si>
    <t xml:space="preserve">EMODIALISI - EMOFILTRAZIONE</t>
  </si>
  <si>
    <t xml:space="preserve">39.99.1</t>
  </si>
  <si>
    <t xml:space="preserve">VALUTAZIONE DEL RICIRCOLO DI FISTOLA ARTEROVENOSA</t>
  </si>
  <si>
    <t xml:space="preserve">50.91</t>
  </si>
  <si>
    <t xml:space="preserve">ASPIRAZIONE PERCUTANEA DEL FEGATO</t>
  </si>
  <si>
    <t xml:space="preserve">54.91</t>
  </si>
  <si>
    <t xml:space="preserve">DRENAGGIO PERCUTANEO ADDOMINALE</t>
  </si>
  <si>
    <t xml:space="preserve">54.91.1</t>
  </si>
  <si>
    <t xml:space="preserve">DRENAGGIO TC-GUIDATO PERCUTANEO ADDOMINALE</t>
  </si>
  <si>
    <t xml:space="preserve">54.93</t>
  </si>
  <si>
    <t xml:space="preserve">CREAZIONE DI FISTOLA CUTANEOPERITONEALE</t>
  </si>
  <si>
    <t xml:space="preserve">0026,95</t>
  </si>
  <si>
    <t xml:space="preserve">54.97</t>
  </si>
  <si>
    <t xml:space="preserve">INIEZIONE DI SOSTANZE TERAPEUTICHE AD AZIONE LOCALE NELLA CAVITA'  PERITONEALE</t>
  </si>
  <si>
    <t xml:space="preserve">54.98.1</t>
  </si>
  <si>
    <t xml:space="preserve">DIALISI PERITONEALE AUTOMATIZZATA (CCPD)</t>
  </si>
  <si>
    <t xml:space="preserve">0043,80</t>
  </si>
  <si>
    <t xml:space="preserve">54.98.2</t>
  </si>
  <si>
    <t xml:space="preserve">DIALISI PERITONEALE CONTINUA (CAPD)</t>
  </si>
  <si>
    <t xml:space="preserve">0018,21</t>
  </si>
  <si>
    <t xml:space="preserve">55.92</t>
  </si>
  <si>
    <t xml:space="preserve">ASPIRAZIONE PERCUTANEA RENALE</t>
  </si>
  <si>
    <t xml:space="preserve">57.94</t>
  </si>
  <si>
    <t xml:space="preserve">CATETERISMO VESCICALE</t>
  </si>
  <si>
    <t xml:space="preserve">60.91</t>
  </si>
  <si>
    <t xml:space="preserve">ASPIRAZIONE PERCUTANEA [CITOASPIRAZIONE] DELLA PROSTATA</t>
  </si>
  <si>
    <t xml:space="preserve">61.91</t>
  </si>
  <si>
    <t xml:space="preserve">PUNTURA EVACUATIVA DI IDROCELE DELLA TUNICA VAGINALE</t>
  </si>
  <si>
    <t xml:space="preserve">63.71</t>
  </si>
  <si>
    <t xml:space="preserve">LEGATURA DEI DOTTI DEFERENTI</t>
  </si>
  <si>
    <t xml:space="preserve">0009,81</t>
  </si>
  <si>
    <t xml:space="preserve">64.92.1</t>
  </si>
  <si>
    <t xml:space="preserve">FRENULOTOMIA</t>
  </si>
  <si>
    <t xml:space="preserve">64.93</t>
  </si>
  <si>
    <t xml:space="preserve">LIBERAZIONE DI SINECHIE PENIENE</t>
  </si>
  <si>
    <t xml:space="preserve">65.91</t>
  </si>
  <si>
    <t xml:space="preserve">AGOASPIRAZIONE DI CISTI DELL' OVAIO</t>
  </si>
  <si>
    <t xml:space="preserve">69.92</t>
  </si>
  <si>
    <t xml:space="preserve">INSEMINAZIONE ARTIFICIALE</t>
  </si>
  <si>
    <t xml:space="preserve">0007,78</t>
  </si>
  <si>
    <t xml:space="preserve">69.92.1</t>
  </si>
  <si>
    <t xml:space="preserve">CAPACITAZIONE DEL MATERIALE SEMINALE</t>
  </si>
  <si>
    <t xml:space="preserve">76.77</t>
  </si>
  <si>
    <t xml:space="preserve">RIDUZIONE APERTA DI FRATTURA ALVEOLARE</t>
  </si>
  <si>
    <t xml:space="preserve">0013,93</t>
  </si>
  <si>
    <t xml:space="preserve">76.93</t>
  </si>
  <si>
    <t xml:space="preserve">RIDUZIONE CHIUSA DI LUSSAZIONE TEMPOROMANDIBOLARE</t>
  </si>
  <si>
    <t xml:space="preserve">76.96</t>
  </si>
  <si>
    <t xml:space="preserve">INIEZIONE DI SOSTANZA TERAPEUTICA NELL'ARTICOLAZIONE TEMPOROMANDIBOLARE</t>
  </si>
  <si>
    <t xml:space="preserve">79.70</t>
  </si>
  <si>
    <t xml:space="preserve">RIDUZIONE CHIUSA DI LUSSAZIONE IN SEDE NON SPECIFICATA</t>
  </si>
  <si>
    <t xml:space="preserve">79.71</t>
  </si>
  <si>
    <t xml:space="preserve">RIDUZIONE CHIUSA DI LUSSAZIONE DELLA SPALLA</t>
  </si>
  <si>
    <t xml:space="preserve">0013,33</t>
  </si>
  <si>
    <t xml:space="preserve">79.72</t>
  </si>
  <si>
    <t xml:space="preserve">RIDUZIONE CHIUSA DI LUSSAZIONE DEL GOMITO</t>
  </si>
  <si>
    <t xml:space="preserve">79.73</t>
  </si>
  <si>
    <t xml:space="preserve">RIDUZIONE CHIUSA DI LUSSAZIONE DEL POLSO</t>
  </si>
  <si>
    <t xml:space="preserve">79.74</t>
  </si>
  <si>
    <t xml:space="preserve">RIDUZIONE CHIUSA DI LUSSAZIONE DELLA MANO E DELLE DITA DELLA MANO</t>
  </si>
  <si>
    <t xml:space="preserve">0005,55</t>
  </si>
  <si>
    <t xml:space="preserve">81.91</t>
  </si>
  <si>
    <t xml:space="preserve">ARTROCENTESI</t>
  </si>
  <si>
    <t xml:space="preserve">81.92</t>
  </si>
  <si>
    <t xml:space="preserve">INIEZIONE DI SOSTANZE TERAPEUTICHE NELL'ARTICOLAZIONE O NEL LEGAMENTO</t>
  </si>
  <si>
    <t xml:space="preserve">83.98</t>
  </si>
  <si>
    <t xml:space="preserve">INIEZIONE DI SOSTANZE TERAPEUTICHE AD AZIONE LOCALE ALL' INTERNO</t>
  </si>
  <si>
    <t xml:space="preserve">86.60</t>
  </si>
  <si>
    <t xml:space="preserve">INNESTO CUTANEO, NAS</t>
  </si>
  <si>
    <t xml:space="preserve">86.61</t>
  </si>
  <si>
    <t xml:space="preserve">INNESTO DI CUTE A PIENO SPESSORE NELLA MANO</t>
  </si>
  <si>
    <t xml:space="preserve">86.62</t>
  </si>
  <si>
    <t xml:space="preserve">ALTRO INNESTO DI CUTE NELLA MANO</t>
  </si>
  <si>
    <t xml:space="preserve">86.71</t>
  </si>
  <si>
    <t xml:space="preserve">ALLESTIMENTO E PREPARAZIONE DI LEMBI PEDUNCOLATI</t>
  </si>
  <si>
    <t xml:space="preserve">86.72</t>
  </si>
  <si>
    <t xml:space="preserve">AVANZAMENTO DI LEMBO PEDUNCOLATO</t>
  </si>
  <si>
    <t xml:space="preserve">86.73</t>
  </si>
  <si>
    <t xml:space="preserve">TRASFERIMENTO DI LEMBO PEDUNCOLATO SULLA MANO</t>
  </si>
  <si>
    <t xml:space="preserve">86.74</t>
  </si>
  <si>
    <t xml:space="preserve">TRASFERIMENTO DI LEMBO PEDUNCOLATO IN ALTRE SEDI</t>
  </si>
  <si>
    <t xml:space="preserve">0330,53</t>
  </si>
  <si>
    <t xml:space="preserve">86.75</t>
  </si>
  <si>
    <t xml:space="preserve">REVISIONE DI LEMBO PEDUNCOLATO</t>
  </si>
  <si>
    <t xml:space="preserve">86.81</t>
  </si>
  <si>
    <t xml:space="preserve">RIPARAZIONE DI DIFETTI DEL VISO</t>
  </si>
  <si>
    <t xml:space="preserve">86.84</t>
  </si>
  <si>
    <t xml:space="preserve">CORREZIONE DI CICATRICE O BRIGLIA RETRATTILE DELLA CUTE</t>
  </si>
  <si>
    <t xml:space="preserve">87.61</t>
  </si>
  <si>
    <t xml:space="preserve">RADIOGRAFIA COMPLETA DEL TUBO DIGERENTE</t>
  </si>
  <si>
    <t xml:space="preserve">0070,50</t>
  </si>
  <si>
    <t xml:space="preserve">87.62</t>
  </si>
  <si>
    <t xml:space="preserve">RADIOGRAFIA  DEL TRATTO GASTROINTESTINALE SUPERIORE</t>
  </si>
  <si>
    <t xml:space="preserve">87.62.1</t>
  </si>
  <si>
    <t xml:space="preserve">RADIOGRAFIA DELL'ESOFAGO CON CONTRASTO</t>
  </si>
  <si>
    <t xml:space="preserve">0037,44</t>
  </si>
  <si>
    <t xml:space="preserve">87.62.2</t>
  </si>
  <si>
    <t xml:space="preserve">RADIOGRAFIA DELL'ESOFAGO CON DOPPIO CONTRASTO</t>
  </si>
  <si>
    <t xml:space="preserve">0047,26</t>
  </si>
  <si>
    <t xml:space="preserve">87.62.3</t>
  </si>
  <si>
    <t xml:space="preserve">RADIOGRAFIA  DELLO STOMACO E DEL DUODENO CON DOPPIO CONTRASTO</t>
  </si>
  <si>
    <t xml:space="preserve">0059,39</t>
  </si>
  <si>
    <t xml:space="preserve">87.63</t>
  </si>
  <si>
    <t xml:space="preserve">STUDIO SERIATO DELL' INTESTINO TENUE</t>
  </si>
  <si>
    <t xml:space="preserve">87.64</t>
  </si>
  <si>
    <t xml:space="preserve">RADIOGRAFIA  DEL TRATTO GASTROINTESTINALE INFERIORE</t>
  </si>
  <si>
    <t xml:space="preserve">0029,95</t>
  </si>
  <si>
    <t xml:space="preserve">87.65.1</t>
  </si>
  <si>
    <t xml:space="preserve">CLISMA OPACO SEMPLICE</t>
  </si>
  <si>
    <t xml:space="preserve">87.65.2</t>
  </si>
  <si>
    <t xml:space="preserve">CLISMA CON DOPPIO CONTRASTO</t>
  </si>
  <si>
    <t xml:space="preserve">0091,67</t>
  </si>
  <si>
    <t xml:space="preserve">87.65.3</t>
  </si>
  <si>
    <t xml:space="preserve">CLISMA  DEL TENUE CON DOPPIO CONTRASTO</t>
  </si>
  <si>
    <t xml:space="preserve">87.66</t>
  </si>
  <si>
    <t xml:space="preserve">RADIOGRAFIA DEL PANCREAS CON CONTRASTO</t>
  </si>
  <si>
    <t xml:space="preserve">87.69.1</t>
  </si>
  <si>
    <t xml:space="preserve">ALTRE PROCEDURE DIAGNOSTICHE SULL' APPARATO DIGERENTE</t>
  </si>
  <si>
    <t xml:space="preserve">0063,27</t>
  </si>
  <si>
    <t xml:space="preserve">87.71</t>
  </si>
  <si>
    <t xml:space="preserve">TOMOGRAFIA COMPUTERIZZATA (TC) DEI RENI</t>
  </si>
  <si>
    <t xml:space="preserve">87.71.1</t>
  </si>
  <si>
    <t xml:space="preserve">TOMOGRAFIA COMPUTERIZZATA (TC) DEI RENI, SENZA E CON CONTRASTO</t>
  </si>
  <si>
    <t xml:space="preserve">0149,26</t>
  </si>
  <si>
    <t xml:space="preserve">87.72</t>
  </si>
  <si>
    <t xml:space="preserve">TOMOGRAFIA [STRATIGRAFIA] RENALE</t>
  </si>
  <si>
    <t xml:space="preserve">87.73</t>
  </si>
  <si>
    <t xml:space="preserve">UROGRAFIA ENDOVENOSA</t>
  </si>
  <si>
    <t xml:space="preserve">87.74.1</t>
  </si>
  <si>
    <t xml:space="preserve">PIELOGRAFIA RETROGRADA MONOLATERALE</t>
  </si>
  <si>
    <t xml:space="preserve">87.74.2</t>
  </si>
  <si>
    <t xml:space="preserve">PIELOGRAFIA RETROGRADA BILATERALE</t>
  </si>
  <si>
    <t xml:space="preserve">0091,93</t>
  </si>
  <si>
    <t xml:space="preserve">87.75.1</t>
  </si>
  <si>
    <t xml:space="preserve">PIELOGRAFIA TRANSPIELOSTOMICA</t>
  </si>
  <si>
    <t xml:space="preserve">0038,22</t>
  </si>
  <si>
    <t xml:space="preserve">87.76</t>
  </si>
  <si>
    <t xml:space="preserve">CISTOURETROGRAFIA RETROGRADA</t>
  </si>
  <si>
    <t xml:space="preserve">87.76.1</t>
  </si>
  <si>
    <t xml:space="preserve">CISTOURETROGRAFIA MINZIONALE</t>
  </si>
  <si>
    <t xml:space="preserve">87.77</t>
  </si>
  <si>
    <t xml:space="preserve">CISTOGRAFIA</t>
  </si>
  <si>
    <t xml:space="preserve">87.77.1</t>
  </si>
  <si>
    <t xml:space="preserve">CISTOGRAFIA CON DOPPIO CONTRASTO</t>
  </si>
  <si>
    <t xml:space="preserve">87.79</t>
  </si>
  <si>
    <t xml:space="preserve">RADIOGRAFIA DELL' APPARATO URINARIO</t>
  </si>
  <si>
    <t xml:space="preserve">87.79.1</t>
  </si>
  <si>
    <t xml:space="preserve">URETROGRAFIA</t>
  </si>
  <si>
    <t xml:space="preserve">0043,90</t>
  </si>
  <si>
    <t xml:space="preserve">87.83</t>
  </si>
  <si>
    <t xml:space="preserve">ISTEROSALPINGOGRAFIA</t>
  </si>
  <si>
    <t xml:space="preserve">87.89.1</t>
  </si>
  <si>
    <t xml:space="preserve">COLPOGRAFIA</t>
  </si>
  <si>
    <t xml:space="preserve">87.99.1</t>
  </si>
  <si>
    <t xml:space="preserve">CAVERNOSOGRAFIA SEMPLICE</t>
  </si>
  <si>
    <t xml:space="preserve">0072,30</t>
  </si>
  <si>
    <t xml:space="preserve">87.99.2</t>
  </si>
  <si>
    <t xml:space="preserve">CAVERNOSOGRAFIA  DINAMICA</t>
  </si>
  <si>
    <t xml:space="preserve">0073,85</t>
  </si>
  <si>
    <t xml:space="preserve">88.60.1</t>
  </si>
  <si>
    <t xml:space="preserve">FLEBOGRAFIA  SPINALE</t>
  </si>
  <si>
    <t xml:space="preserve">0263,91</t>
  </si>
  <si>
    <t xml:space="preserve">88.61.1</t>
  </si>
  <si>
    <t xml:space="preserve">FLEBOGRAFIA ORBITARIA</t>
  </si>
  <si>
    <t xml:space="preserve">88.61.2</t>
  </si>
  <si>
    <t xml:space="preserve">FLEBOGRAFIA GIUGULARE</t>
  </si>
  <si>
    <t xml:space="preserve">0256,68</t>
  </si>
  <si>
    <t xml:space="preserve">88.63.1</t>
  </si>
  <si>
    <t xml:space="preserve">CAVOGRAFIA SUPERIORE</t>
  </si>
  <si>
    <t xml:space="preserve">88.63.2</t>
  </si>
  <si>
    <t xml:space="preserve">FLEBOGRAFIA DELL' ARTO SUPERIORE</t>
  </si>
  <si>
    <t xml:space="preserve">0246,35</t>
  </si>
  <si>
    <t xml:space="preserve">88.65.1</t>
  </si>
  <si>
    <t xml:space="preserve">CAVOGRAFIA INFERIORE</t>
  </si>
  <si>
    <t xml:space="preserve">88.65.2</t>
  </si>
  <si>
    <t xml:space="preserve">FLEBOGRAFIA RENALE</t>
  </si>
  <si>
    <t xml:space="preserve">88.65.3</t>
  </si>
  <si>
    <t xml:space="preserve">FLEBOGRAFIA ILIACA</t>
  </si>
  <si>
    <t xml:space="preserve">88.66.1</t>
  </si>
  <si>
    <t xml:space="preserve">FLEBOGRAFIA  DEGLI ARTI INFERIORI.MONOLATERALE</t>
  </si>
  <si>
    <t xml:space="preserve">88.66.2</t>
  </si>
  <si>
    <t xml:space="preserve">FLEBOGRAFIA  DEGLI ARTI INFERIORI.BILATERALE</t>
  </si>
  <si>
    <t xml:space="preserve">0285,08</t>
  </si>
  <si>
    <t xml:space="preserve">88.71.1</t>
  </si>
  <si>
    <t xml:space="preserve">ECOENCEFALOGRAFIA</t>
  </si>
  <si>
    <t xml:space="preserve">0031,25</t>
  </si>
  <si>
    <t xml:space="preserve">88.71.2</t>
  </si>
  <si>
    <t xml:space="preserve">STUDIO DOPPLER TRANSCRANICO</t>
  </si>
  <si>
    <t xml:space="preserve">0041,37</t>
  </si>
  <si>
    <t xml:space="preserve">88.71.3</t>
  </si>
  <si>
    <t xml:space="preserve">COLOR DOPPLER TRANSCRANICO</t>
  </si>
  <si>
    <t xml:space="preserve">0044,16</t>
  </si>
  <si>
    <t xml:space="preserve">88.71.4</t>
  </si>
  <si>
    <t xml:space="preserve">DIAGNOSTICA ECOGRAFICA DEL CAPO E DEL COLLO</t>
  </si>
  <si>
    <t xml:space="preserve">0028,41</t>
  </si>
  <si>
    <t xml:space="preserve">88.72.1</t>
  </si>
  <si>
    <t xml:space="preserve">ECOGRAFIA CARDIACA</t>
  </si>
  <si>
    <t xml:space="preserve">88.72.2</t>
  </si>
  <si>
    <t xml:space="preserve">ECODOPPLERGRAFIA CARDIACA</t>
  </si>
  <si>
    <t xml:space="preserve">88.72.3</t>
  </si>
  <si>
    <t xml:space="preserve">ECOCOLORDOPPLERGRAFIA CARDIACA</t>
  </si>
  <si>
    <t xml:space="preserve">88.72.4</t>
  </si>
  <si>
    <t xml:space="preserve">ECO(COLOR)DOPPLERGRAFIA CARDIACA TRANSESOFAGEA</t>
  </si>
  <si>
    <t xml:space="preserve">88.72.5</t>
  </si>
  <si>
    <t xml:space="preserve">ECOCARDIOGRAMMA FETALE</t>
  </si>
  <si>
    <t xml:space="preserve">88.73.1</t>
  </si>
  <si>
    <t xml:space="preserve">ECOGRAFIA DELLA MAMMELLA BILATERALE</t>
  </si>
  <si>
    <t xml:space="preserve">0035,89</t>
  </si>
  <si>
    <t xml:space="preserve">88.73.2</t>
  </si>
  <si>
    <t xml:space="preserve">ECOGRAFIA DELLA MAMMELLA MONOLATERALE</t>
  </si>
  <si>
    <t xml:space="preserve">88.73.3</t>
  </si>
  <si>
    <t xml:space="preserve">ECOGRAFIA  POLMONARE</t>
  </si>
  <si>
    <t xml:space="preserve">88.73.4</t>
  </si>
  <si>
    <t xml:space="preserve">ECO(COLOR)DOPPLER DELLA MAMMELLA</t>
  </si>
  <si>
    <t xml:space="preserve">0030,73</t>
  </si>
  <si>
    <t xml:space="preserve">88.73.5</t>
  </si>
  <si>
    <t xml:space="preserve">ECO(COLOR)DOPPLER DEI TRONCHI SOVRAAORTICI</t>
  </si>
  <si>
    <t xml:space="preserve">0039,51</t>
  </si>
  <si>
    <t xml:space="preserve">88.74.1</t>
  </si>
  <si>
    <t xml:space="preserve">ECOGRAFIA DELL' ADDOME SUPERIORE</t>
  </si>
  <si>
    <t xml:space="preserve">88.74.2</t>
  </si>
  <si>
    <t xml:space="preserve">ECO(COLOR)DOPPLER DEL FEGATO E DELLE VIE BILIARI</t>
  </si>
  <si>
    <t xml:space="preserve">0043,38</t>
  </si>
  <si>
    <t xml:space="preserve">88.74.3</t>
  </si>
  <si>
    <t xml:space="preserve">ECO(COLOR)DOPPLER DEL  PANCREAS</t>
  </si>
  <si>
    <t xml:space="preserve">88.74.4</t>
  </si>
  <si>
    <t xml:space="preserve">ECO(COLOR)DOPPLER DELLA MILZA</t>
  </si>
  <si>
    <t xml:space="preserve">88.74.5</t>
  </si>
  <si>
    <t xml:space="preserve">ECO(COLOR)DOPPLER DEI RENI E DEI SURRENI</t>
  </si>
  <si>
    <t xml:space="preserve">0034,09</t>
  </si>
  <si>
    <t xml:space="preserve">88.75.1</t>
  </si>
  <si>
    <t xml:space="preserve">ECOGRAFIA DELL' ADDOME INFERIORE</t>
  </si>
  <si>
    <t xml:space="preserve">88.75.2</t>
  </si>
  <si>
    <t xml:space="preserve">ECO(COLOR)DOPPLER DELL'ADDOME INFERIORE</t>
  </si>
  <si>
    <t xml:space="preserve">88.76.1</t>
  </si>
  <si>
    <t xml:space="preserve">ECOGRAFIA ADDOME COMPLETO</t>
  </si>
  <si>
    <t xml:space="preserve">0060,43</t>
  </si>
  <si>
    <t xml:space="preserve">88.76.2</t>
  </si>
  <si>
    <t xml:space="preserve">ECOGRAFIA DI GROSSI VASI ADDOMINALI</t>
  </si>
  <si>
    <t xml:space="preserve">88.77.1</t>
  </si>
  <si>
    <t xml:space="preserve">ECOGRAFIA DEGLI ARTI SUPERIORI O INFERIORI O DISTRETTUALE, ARTERIOSA O VENOSA</t>
  </si>
  <si>
    <t xml:space="preserve">88.77.2</t>
  </si>
  <si>
    <t xml:space="preserve">ECO(COLOR)DOPPLERGRAFIA DEGLI ARTI SUPERIORI O INFERIORI O DISTRETTUALE ARTERIOSA O VENOSA</t>
  </si>
  <si>
    <t xml:space="preserve">88.77.3</t>
  </si>
  <si>
    <t xml:space="preserve">(LASER)DOPPLERGRAFIA DEGLI ARTI SUPERIORI O INFERIORI</t>
  </si>
  <si>
    <t xml:space="preserve">88.78</t>
  </si>
  <si>
    <t xml:space="preserve">ECOGRAFIA OSTETRICA</t>
  </si>
  <si>
    <t xml:space="preserve">88.78.1</t>
  </si>
  <si>
    <t xml:space="preserve">ECOGRAFIA OVARICA</t>
  </si>
  <si>
    <t xml:space="preserve">88.78.2</t>
  </si>
  <si>
    <t xml:space="preserve">ECOGRAFIA GINECOLOGICA</t>
  </si>
  <si>
    <t xml:space="preserve">88.79.1</t>
  </si>
  <si>
    <t xml:space="preserve">ECOGRAFIA DELLA CUTE E DEL TESSUTO SOTTOCUTANEO</t>
  </si>
  <si>
    <t xml:space="preserve">88.79.2</t>
  </si>
  <si>
    <t xml:space="preserve">ECOGRAFIA OSTEOARTICOLARE</t>
  </si>
  <si>
    <t xml:space="preserve">88.79.3</t>
  </si>
  <si>
    <t xml:space="preserve">ECOGRAFIA MUSCOLOTENDINEA</t>
  </si>
  <si>
    <t xml:space="preserve">88.79.4</t>
  </si>
  <si>
    <t xml:space="preserve">ECOGRAFIA TRANSESOFAGEA DEL TORACE</t>
  </si>
  <si>
    <t xml:space="preserve">0050,61</t>
  </si>
  <si>
    <t xml:space="preserve">88.79.5</t>
  </si>
  <si>
    <t xml:space="preserve">ECOGRAFIA DEL PENE</t>
  </si>
  <si>
    <t xml:space="preserve">88.79.6</t>
  </si>
  <si>
    <t xml:space="preserve">ECOGRAFIA DEI TESTICOLI</t>
  </si>
  <si>
    <t xml:space="preserve">88.79.7</t>
  </si>
  <si>
    <t xml:space="preserve">ECOGRAFIA TRANSVAGINALE</t>
  </si>
  <si>
    <t xml:space="preserve">88.79.8</t>
  </si>
  <si>
    <t xml:space="preserve">ECOGRAFIA TRANSRETTALE</t>
  </si>
  <si>
    <t xml:space="preserve">88.83.1</t>
  </si>
  <si>
    <t xml:space="preserve">TELETERMOGRAFIA OSTEOARTICOLARE</t>
  </si>
  <si>
    <t xml:space="preserve">0025,31</t>
  </si>
  <si>
    <t xml:space="preserve">88.85</t>
  </si>
  <si>
    <t xml:space="preserve">TELETERMOGRAFIA DELLA MAMMELLA</t>
  </si>
  <si>
    <t xml:space="preserve">88.89</t>
  </si>
  <si>
    <t xml:space="preserve">TELETERMOGRAFIA PARTI MOLLI</t>
  </si>
  <si>
    <t xml:space="preserve">88.90.1</t>
  </si>
  <si>
    <t xml:space="preserve">EVENTUALE TOMOGRAFIA [STRATIGRAFIA] CONTEMPORANEA AD ESAME  DI:</t>
  </si>
  <si>
    <t xml:space="preserve">88.90.2</t>
  </si>
  <si>
    <t xml:space="preserve">RICOSTRUZIONE TRIDIMENSIONALE TC</t>
  </si>
  <si>
    <t xml:space="preserve">0020,14</t>
  </si>
  <si>
    <t xml:space="preserve">88.90.3</t>
  </si>
  <si>
    <t xml:space="preserve">TOMOGRAFIA COMPUTERIZZATA (TC) DEL RACHIDE E DELLO SPECO VERTEBRALE</t>
  </si>
  <si>
    <t xml:space="preserve">0029,44</t>
  </si>
  <si>
    <t xml:space="preserve">88.91.1</t>
  </si>
  <si>
    <t xml:space="preserve">RISONANZA MAGNETICA NUCLEARE (RM) DEL CERVELLO E DEL TRONCO ENCEFALICO</t>
  </si>
  <si>
    <t xml:space="preserve">88.91.2</t>
  </si>
  <si>
    <t xml:space="preserve">RISONANZA MAGNETICA NUCLEARE (RM) DEL CERVELLO E DEL TRONCO ENCEFALICO, SENZA E CON CONTRASTO</t>
  </si>
  <si>
    <t xml:space="preserve">0309,87</t>
  </si>
  <si>
    <t xml:space="preserve">88.91.3</t>
  </si>
  <si>
    <t xml:space="preserve">RISONANZA MAGNETICA NUCLEARE (RM) DEL MASSICCIO FACCIALE</t>
  </si>
  <si>
    <t xml:space="preserve">88.91.4</t>
  </si>
  <si>
    <t xml:space="preserve">RISONANZA MAGNETICA NUCLEARE (RM) DEL MASSICCIO FACCIALE, SENZA E CON CONTRASTO</t>
  </si>
  <si>
    <t xml:space="preserve">88.91.5</t>
  </si>
  <si>
    <t xml:space="preserve">ANGIO- RM DEL DISTRETTO VASCOLARE INTRACRANICO</t>
  </si>
  <si>
    <t xml:space="preserve">0232,41</t>
  </si>
  <si>
    <t xml:space="preserve">88.91.6</t>
  </si>
  <si>
    <t xml:space="preserve">RISONANZA MAGNETICA NUCLEARE (RM) DEL COLLO</t>
  </si>
  <si>
    <t xml:space="preserve">88.91.7</t>
  </si>
  <si>
    <t xml:space="preserve">RISONANZA MAGNETICA NUCLEARE (RM) DEL COLLO, SENZA E CON CONTRASTO</t>
  </si>
  <si>
    <t xml:space="preserve">88.91.8</t>
  </si>
  <si>
    <t xml:space="preserve">ANGIO- RM DEI VASI DEL COLLO</t>
  </si>
  <si>
    <t xml:space="preserve">88.92</t>
  </si>
  <si>
    <t xml:space="preserve">RISONANZA MAGNETICA NUCLEARE (RM) DEL TORACE</t>
  </si>
  <si>
    <t xml:space="preserve">0154,42</t>
  </si>
  <si>
    <t xml:space="preserve">88.92.1</t>
  </si>
  <si>
    <t xml:space="preserve">RISONANZA MAGNETICA NUCLEARE (RM) DEL TORACE, SENZA E CON CONTRASTO</t>
  </si>
  <si>
    <t xml:space="preserve">88.92.3</t>
  </si>
  <si>
    <t xml:space="preserve">RISONANZA MAGNETICA NUCLEARE (RM) DEL CUORE</t>
  </si>
  <si>
    <t xml:space="preserve">88.92.4</t>
  </si>
  <si>
    <t xml:space="preserve">RISONANZA MAGNETICA NUCLEARE (RM) DEL CUORE, SENZA E CON CONTRASTO</t>
  </si>
  <si>
    <t xml:space="preserve">88.92.5</t>
  </si>
  <si>
    <t xml:space="preserve">RISONANZA MAGNETICA NUCLEARE (CINE-RM) DEL CUORE</t>
  </si>
  <si>
    <t xml:space="preserve">0284,05</t>
  </si>
  <si>
    <t xml:space="preserve">88.92.6</t>
  </si>
  <si>
    <t xml:space="preserve">RISONANZA MAGNETICA NUCLEARE (RM) DELLA MAMMELLA.MONOLATERALE</t>
  </si>
  <si>
    <t xml:space="preserve">0148,22</t>
  </si>
  <si>
    <t xml:space="preserve">88.92.7</t>
  </si>
  <si>
    <t xml:space="preserve">RISONANZA MAGNETICA NUCLEARE (RM) DELLA MAMMELLA, SENZA E CON CONTRASTO.MONOLATERALE</t>
  </si>
  <si>
    <t xml:space="preserve">88.92.8</t>
  </si>
  <si>
    <t xml:space="preserve">RISONANZA MAGNETICA NUCLEARE (RM) DELLA MAMMELLA.BILATERALE</t>
  </si>
  <si>
    <t xml:space="preserve">0160,10</t>
  </si>
  <si>
    <t xml:space="preserve">88.92.9</t>
  </si>
  <si>
    <t xml:space="preserve">RISONANZA MAGNETICA NUCLEARE (RM) DELLA MAMMELLA, SENZA E CON CONTRASTO.BILATERALE</t>
  </si>
  <si>
    <t xml:space="preserve">88.93</t>
  </si>
  <si>
    <t xml:space="preserve">RISONANZA MAGNETICA NUCLEARE (RM) DELLA COLONNA</t>
  </si>
  <si>
    <t xml:space="preserve">88.93.1</t>
  </si>
  <si>
    <t xml:space="preserve">RISONANZA MAGNETICA NUCLEARE (RM) DELLA COLONNA, SENZA E CON CONTRASTO</t>
  </si>
  <si>
    <t xml:space="preserve">88.94.1</t>
  </si>
  <si>
    <t xml:space="preserve">RISONANZA MAGNETICA NUCLEARE (RM) MUSCOLOSCHELETRICA</t>
  </si>
  <si>
    <t xml:space="preserve">88.94.2</t>
  </si>
  <si>
    <t xml:space="preserve">RISONANZA MAGNETICA NUCLEARE (RM) MUSCOLOSCHELETRICA, SENZA E CON CONTRASTO</t>
  </si>
  <si>
    <t xml:space="preserve">88.94.3</t>
  </si>
  <si>
    <t xml:space="preserve">ANGIO-RM DELL' ARTO SUPERIORE O INFERIORE</t>
  </si>
  <si>
    <t xml:space="preserve">88.95.1</t>
  </si>
  <si>
    <t xml:space="preserve">RISONANZA MAGNETICA NUCLEARE (RM) DELL'ADDOME SUPERIORE</t>
  </si>
  <si>
    <t xml:space="preserve">88.95.2</t>
  </si>
  <si>
    <t xml:space="preserve">RISONANZA MAGNETICA NUCLEARE (RM) DELL'ADDOME SUPERIORE, SENZA E CON CONTRASTO</t>
  </si>
  <si>
    <t xml:space="preserve">88.95.3</t>
  </si>
  <si>
    <t xml:space="preserve">ANGIO RM DELL'ADDOME SUPERIORE</t>
  </si>
  <si>
    <t xml:space="preserve">88.95.4</t>
  </si>
  <si>
    <t xml:space="preserve">RISONANZA MAGNETICA NUCLEARE (RM) DELL'ADDOME INFERIORE E SCAVO PELVICO</t>
  </si>
  <si>
    <t xml:space="preserve">88.95.5</t>
  </si>
  <si>
    <t xml:space="preserve">RISONANZA MAGNETICA NUCLEARE (RM) DELL'ADDOME INFERIORE E SCAVO PELVICO, SENZA E CON CONTRASTO</t>
  </si>
  <si>
    <t xml:space="preserve">88.95.6</t>
  </si>
  <si>
    <t xml:space="preserve">ANGIO RM DELL'ADDOME INFERIORE</t>
  </si>
  <si>
    <t xml:space="preserve">88.99.1</t>
  </si>
  <si>
    <t xml:space="preserve">DENSITOMETRIA OSSEA CON TECNICA DI ASSORBIMENTO A FOTONE SINGOLO O DOPPIO</t>
  </si>
  <si>
    <t xml:space="preserve">88.99.2</t>
  </si>
  <si>
    <t xml:space="preserve">DENSITOMETRIA OSSEA CON TECNICA DI ASSORBIMENTO A  RAGGI X.LOMBARE, FEMORALE, ULTRADISTALE</t>
  </si>
  <si>
    <t xml:space="preserve">88.99.3</t>
  </si>
  <si>
    <t xml:space="preserve">DENSITOMETRIA OSSEA CON TECNICA DI ASSORBIMENTO A  RAGGI X.TOTAL BODY</t>
  </si>
  <si>
    <t xml:space="preserve">88.99.4</t>
  </si>
  <si>
    <t xml:space="preserve">DENSITOMETRIA OSSEA CON TC</t>
  </si>
  <si>
    <t xml:space="preserve">0076,95</t>
  </si>
  <si>
    <t xml:space="preserve">88.99.5</t>
  </si>
  <si>
    <t xml:space="preserve">DENSITOMETRIA OSSEA AD ULTRASUONI</t>
  </si>
  <si>
    <t xml:space="preserve">89.61.1</t>
  </si>
  <si>
    <t xml:space="preserve">MONITORAGGIO CONTINUO [24 ORE] DELLA PRESSIONE ARTERIOSA</t>
  </si>
  <si>
    <t xml:space="preserve">89.62</t>
  </si>
  <si>
    <t xml:space="preserve">MONITORAGGIO DELLA PRESSIONE VENOSA CENTRALE</t>
  </si>
  <si>
    <t xml:space="preserve">89.65.1</t>
  </si>
  <si>
    <t xml:space="preserve">EMOGASANALISI ARTERIOSA SISTEMICA</t>
  </si>
  <si>
    <t xml:space="preserve">89.65.2</t>
  </si>
  <si>
    <t xml:space="preserve">EMOGASANALISI DURANTE RESPIRAZIONE DI O2 AD ALTA CONCENTRAZIONE</t>
  </si>
  <si>
    <t xml:space="preserve">89.65.3</t>
  </si>
  <si>
    <t xml:space="preserve">EMOGASANALISI DURANTE RESPIRAZIONE DI O2 A BASSA CONCENTRAZIONE</t>
  </si>
  <si>
    <t xml:space="preserve">89.65.4</t>
  </si>
  <si>
    <t xml:space="preserve">MONITORAGGIO TRANSCUTANEO DI O2 E CO2</t>
  </si>
  <si>
    <t xml:space="preserve">89.65.5</t>
  </si>
  <si>
    <t xml:space="preserve">MONITORAGGIO INCRUENTO DELLA SATURAZIONE ARTERIOSA</t>
  </si>
  <si>
    <t xml:space="preserve">89.65.6</t>
  </si>
  <si>
    <t xml:space="preserve">EMOGASANALISI PRIMA E DOPO IPERVENTILAZIONE</t>
  </si>
  <si>
    <t xml:space="preserve">89.66</t>
  </si>
  <si>
    <t xml:space="preserve">EMOGASANALISI DI SANGUE MISTO VENOSO</t>
  </si>
  <si>
    <t xml:space="preserve">89.70.1</t>
  </si>
  <si>
    <t xml:space="preserve">VISITA DIABETOLOGICA CON VALUTAZIONE DELLE COMPLICANZE</t>
  </si>
  <si>
    <t xml:space="preserve">0027,95</t>
  </si>
  <si>
    <t xml:space="preserve">89.70.2</t>
  </si>
  <si>
    <t xml:space="preserve">INDAGINE ALIMENTARE E DIETOTERAPIA</t>
  </si>
  <si>
    <t xml:space="preserve">0013,50</t>
  </si>
  <si>
    <t xml:space="preserve">89.70.3</t>
  </si>
  <si>
    <t xml:space="preserve">PODOGRAFIA</t>
  </si>
  <si>
    <t xml:space="preserve">89.70.4</t>
  </si>
  <si>
    <t xml:space="preserve">MICROALBUMINURIA SEMIQUANTITATIVA</t>
  </si>
  <si>
    <t xml:space="preserve">0003,54</t>
  </si>
  <si>
    <t xml:space="preserve">89.70.5</t>
  </si>
  <si>
    <t xml:space="preserve">TRATTAMENTO DEL PIEDE DIABETICO</t>
  </si>
  <si>
    <t xml:space="preserve">0009,82</t>
  </si>
  <si>
    <t xml:space="preserve">89.70.6</t>
  </si>
  <si>
    <t xml:space="preserve">TRE SEDUTE DI ADDESTRAMENTO COLLETTIVO ALL'AUTOCONTROLLO E ALL'AUTOGESTIONE TERAPIA (come da protocollo D.G.R.C. n° 4989/97) Importo per seduta</t>
  </si>
  <si>
    <t xml:space="preserve">0006,68</t>
  </si>
  <si>
    <t xml:space="preserve">89.70.7</t>
  </si>
  <si>
    <t xml:space="preserve">GLICOSURIA E/O CHETONURIA SEMIQUANTITATIVA</t>
  </si>
  <si>
    <t xml:space="preserve">0001,50</t>
  </si>
  <si>
    <t xml:space="preserve">89.70.8</t>
  </si>
  <si>
    <t xml:space="preserve">TRE GLICOSURIE E/O CHETONURIE SEMIQUANTITATIVE (come da protocollo D.G.R.C. n° 4989/97) Importo per seduta</t>
  </si>
  <si>
    <t xml:space="preserve">89.70.9</t>
  </si>
  <si>
    <t xml:space="preserve">CICLO DI CURA DEL PIEDE DIABETICO per seduta (ciclo di dieci sedute) (come da protocollo D.G.R.C. n° 4989/97)</t>
  </si>
  <si>
    <t xml:space="preserve">89.71.1</t>
  </si>
  <si>
    <t xml:space="preserve">PROFILO GLICEMICO per determinazione</t>
  </si>
  <si>
    <t xml:space="preserve">89.92.2</t>
  </si>
  <si>
    <t xml:space="preserve">ANGIO-RM DEL DISTRETTO TORACICO</t>
  </si>
  <si>
    <t xml:space="preserve">90.60.1</t>
  </si>
  <si>
    <t xml:space="preserve">COMPLEMENTO (C1 INIBITORE)</t>
  </si>
  <si>
    <t xml:space="preserve">90.60.2</t>
  </si>
  <si>
    <t xml:space="preserve">COMPLEMENTO: C1Q, C3, C3 ATT., C4 (CIASCUNO)</t>
  </si>
  <si>
    <t xml:space="preserve">90.60.3</t>
  </si>
  <si>
    <t xml:space="preserve">CRIOCONSERVAZIONE CELLULE STAMINALI [PLACENTARI] PER TRAPIANTO</t>
  </si>
  <si>
    <t xml:space="preserve">0289,22</t>
  </si>
  <si>
    <t xml:space="preserve">90.60.4</t>
  </si>
  <si>
    <t xml:space="preserve">CRIOCONSERVAZIONE SIERO PRE-TRAPIANTO</t>
  </si>
  <si>
    <t xml:space="preserve">90.60.5</t>
  </si>
  <si>
    <t xml:space="preserve">CRIOCONSERVAZIONE SOSPENSIONI LINFOCITARIE</t>
  </si>
  <si>
    <t xml:space="preserve">90.61.1</t>
  </si>
  <si>
    <t xml:space="preserve">CRIOGLOBULINE RICERCA</t>
  </si>
  <si>
    <t xml:space="preserve">90.61.2</t>
  </si>
  <si>
    <t xml:space="preserve">CRIOGLOBULINE TIPIZZAZIONE</t>
  </si>
  <si>
    <t xml:space="preserve">0011,67</t>
  </si>
  <si>
    <t xml:space="preserve">90.61.3</t>
  </si>
  <si>
    <t xml:space="preserve">CYFRA 21-1</t>
  </si>
  <si>
    <t xml:space="preserve">90.61.4</t>
  </si>
  <si>
    <t xml:space="preserve">D-DIMERO (EIA)</t>
  </si>
  <si>
    <t xml:space="preserve">90.61.5</t>
  </si>
  <si>
    <t xml:space="preserve">D-DIMERO (TEST AL LATICE)</t>
  </si>
  <si>
    <t xml:space="preserve">0007,13</t>
  </si>
  <si>
    <t xml:space="preserve">90.62.1</t>
  </si>
  <si>
    <t xml:space="preserve">EMAZIE (CONTEGGIO, EMOGLOBINA)</t>
  </si>
  <si>
    <t xml:space="preserve">0000,85</t>
  </si>
  <si>
    <t xml:space="preserve">90.62.2</t>
  </si>
  <si>
    <t xml:space="preserve">EMOCROMO:  HB, GR, GB, HCT, PLT, IND. DERIV., F. L.</t>
  </si>
  <si>
    <t xml:space="preserve">90.62.3</t>
  </si>
  <si>
    <t xml:space="preserve">EMOLISINA BIFASICA</t>
  </si>
  <si>
    <t xml:space="preserve">0012,09</t>
  </si>
  <si>
    <t xml:space="preserve">90.62.4</t>
  </si>
  <si>
    <t xml:space="preserve">ENZIMI ERITROCITARI</t>
  </si>
  <si>
    <t xml:space="preserve">90.62.5</t>
  </si>
  <si>
    <t xml:space="preserve">EOSINOFILI (CONTEGGIO)[ALB]</t>
  </si>
  <si>
    <t xml:space="preserve">0001,28</t>
  </si>
  <si>
    <t xml:space="preserve">90.63.1</t>
  </si>
  <si>
    <t xml:space="preserve">EPARINA (MEDIANTE DOSAGGIO INIBITORE FATTORE X ATTIVATO)</t>
  </si>
  <si>
    <t xml:space="preserve">0011,05</t>
  </si>
  <si>
    <t xml:space="preserve">90.63.2</t>
  </si>
  <si>
    <t xml:space="preserve">ERITROCITI: ANTIGENI NON ABO E NON RH (PER CIASCUNO ANTIGENE)</t>
  </si>
  <si>
    <t xml:space="preserve">90.63.3</t>
  </si>
  <si>
    <t xml:space="preserve">ESAME DEL MIDOLLO OSSEO PER APPOSIZIONE E/O STRISCI0</t>
  </si>
  <si>
    <t xml:space="preserve">0018,78</t>
  </si>
  <si>
    <t xml:space="preserve">90.63.4</t>
  </si>
  <si>
    <t xml:space="preserve">ESAME MICROSCOPICO DEL SANGUE PERIFERICO</t>
  </si>
  <si>
    <t xml:space="preserve">90.63.5</t>
  </si>
  <si>
    <t xml:space="preserve">ESAME MICROSCOPICO DI STRISCIO O APPOSIZIONE DI CITOASPIRATO LINFOGHIANDOLARE</t>
  </si>
  <si>
    <t xml:space="preserve">90.64.1</t>
  </si>
  <si>
    <t xml:space="preserve">FATTORE  VWF ANALISI MULTIMERICA</t>
  </si>
  <si>
    <t xml:space="preserve">0021,57</t>
  </si>
  <si>
    <t xml:space="preserve">90.64.2</t>
  </si>
  <si>
    <t xml:space="preserve">FATTORE REUMATOIDE</t>
  </si>
  <si>
    <t xml:space="preserve">90.64.3</t>
  </si>
  <si>
    <t xml:space="preserve">FATTORI DELLA COAGULAZIONE (II, V, VII, VIII, IX, X, XI, XII, XIII) ( CIASCUNO)</t>
  </si>
  <si>
    <t xml:space="preserve">0014,31</t>
  </si>
  <si>
    <t xml:space="preserve">90.64.4</t>
  </si>
  <si>
    <t xml:space="preserve">FENOTIPO RH</t>
  </si>
  <si>
    <t xml:space="preserve">90.64.5</t>
  </si>
  <si>
    <t xml:space="preserve">FIBRINA / FIBRINOGENO: PROD. DEGRADAZIONE (FDP/FSP) [S/U]</t>
  </si>
  <si>
    <t xml:space="preserve">0013,53</t>
  </si>
  <si>
    <t xml:space="preserve">90.65.1</t>
  </si>
  <si>
    <t xml:space="preserve">FIBRINOGENO FUNZIONALE</t>
  </si>
  <si>
    <t xml:space="preserve">90.65.2</t>
  </si>
  <si>
    <t xml:space="preserve">GLICOPROTEINA RICCA IN ISTIDINA</t>
  </si>
  <si>
    <t xml:space="preserve">H B A3</t>
  </si>
  <si>
    <t xml:space="preserve">90.65.3</t>
  </si>
  <si>
    <t xml:space="preserve">GRUPPO SANGUIGNO ABO E RH (D)</t>
  </si>
  <si>
    <t xml:space="preserve">90.65.4</t>
  </si>
  <si>
    <t xml:space="preserve">GRUPPO SANGUIGNO ABO/RH II CONTROLLO</t>
  </si>
  <si>
    <t xml:space="preserve">90.66.1</t>
  </si>
  <si>
    <t xml:space="preserve">HB - BIOSINTESI IN VITRO</t>
  </si>
  <si>
    <t xml:space="preserve">0086,76</t>
  </si>
  <si>
    <t xml:space="preserve">90.66.2</t>
  </si>
  <si>
    <t xml:space="preserve">HB - EMOGLOBINA [SG/LA]</t>
  </si>
  <si>
    <t xml:space="preserve">90.66.3</t>
  </si>
  <si>
    <t xml:space="preserve">HB - EMOGLOBINA A2</t>
  </si>
  <si>
    <t xml:space="preserve">90.66.4</t>
  </si>
  <si>
    <t xml:space="preserve">HB - EMOGLOBINA FETALE (DOSAGGIO)</t>
  </si>
  <si>
    <t xml:space="preserve">90.66.5</t>
  </si>
  <si>
    <t xml:space="preserve">HB - EMOGLOBINE ANOMALE (HBS, HBD, HBH, ECC.)</t>
  </si>
  <si>
    <t xml:space="preserve">90.67.1</t>
  </si>
  <si>
    <t xml:space="preserve">HB - ISOELETTROFOCALIZZAZIONE</t>
  </si>
  <si>
    <t xml:space="preserve">90.67.2</t>
  </si>
  <si>
    <t xml:space="preserve">HB - RICERCA MUTAZIONI DELLE CATENE GLOBINICHE (CROMATOGRAFIA)</t>
  </si>
  <si>
    <t xml:space="preserve">90.67.3</t>
  </si>
  <si>
    <t xml:space="preserve">HB - TEST DI STABILITA' [(SG)ER]</t>
  </si>
  <si>
    <t xml:space="preserve">90.67.4</t>
  </si>
  <si>
    <t xml:space="preserve">IDENTIFICAZIONE DI SPECIFICITA' ANTI HLA CONTRO PANNELLO LINFOCITARIO</t>
  </si>
  <si>
    <t xml:space="preserve">0069,54</t>
  </si>
  <si>
    <t xml:space="preserve">90.67.5</t>
  </si>
  <si>
    <t xml:space="preserve">IGA SECRETORIE [SA/ALB]</t>
  </si>
  <si>
    <t xml:space="preserve">90.68.1</t>
  </si>
  <si>
    <t xml:space="preserve">IGE SPECIFICHE ALLERGOLOGICHE: QUANTITATIVO</t>
  </si>
  <si>
    <t xml:space="preserve">0014,46</t>
  </si>
  <si>
    <t xml:space="preserve">90.68.2</t>
  </si>
  <si>
    <t xml:space="preserve">IGE SPECIFICHE ALLERGOLOGICHE: SCREENING MULTIALLERGENICO QUALITATIVO</t>
  </si>
  <si>
    <t xml:space="preserve">90.68.3</t>
  </si>
  <si>
    <t xml:space="preserve">IGE TOTALI</t>
  </si>
  <si>
    <t xml:space="preserve">90.68.4</t>
  </si>
  <si>
    <t xml:space="preserve">IGG SOTTOCLASSE 1, 2, 3, 4 (CIASCUNA)</t>
  </si>
  <si>
    <t xml:space="preserve">90.68.5</t>
  </si>
  <si>
    <t xml:space="preserve">IGG SPECIFICHE ALLERGOLOGICHE</t>
  </si>
  <si>
    <t xml:space="preserve">90.69.1</t>
  </si>
  <si>
    <t xml:space="preserve">IMMUNOCOMPLESSI CIRCOLANTI</t>
  </si>
  <si>
    <t xml:space="preserve">90.69.2</t>
  </si>
  <si>
    <t xml:space="preserve">IMMUNOFISSAZIONE</t>
  </si>
  <si>
    <t xml:space="preserve">0026,73</t>
  </si>
  <si>
    <t xml:space="preserve">90.69.3</t>
  </si>
  <si>
    <t xml:space="preserve">IMMUNOGLOBULINE DI SUPERFICIE LINFOCITARIE</t>
  </si>
  <si>
    <t xml:space="preserve">90.69.4</t>
  </si>
  <si>
    <t xml:space="preserve">IMMUNOGLOBULINE IGA, IGG O IGM (CIASCUNA)</t>
  </si>
  <si>
    <t xml:space="preserve">90.69.5</t>
  </si>
  <si>
    <t xml:space="preserve">INIBITORE ATTIVATORE DEL PLASMINOGENO (PAI I)</t>
  </si>
  <si>
    <t xml:space="preserve">90.70.1</t>
  </si>
  <si>
    <t xml:space="preserve">INTERFERONE</t>
  </si>
  <si>
    <t xml:space="preserve">90.70.2</t>
  </si>
  <si>
    <t xml:space="preserve">INTERLEUCHINA 2</t>
  </si>
  <si>
    <t xml:space="preserve">0017,66</t>
  </si>
  <si>
    <t xml:space="preserve">90.70.3</t>
  </si>
  <si>
    <t xml:space="preserve">INTRADERMOREAZIONI CON PPD, CANDIDA, STREPTOCHINASI E MUMPS (PER TEST)</t>
  </si>
  <si>
    <t xml:space="preserve">0005,53</t>
  </si>
  <si>
    <t xml:space="preserve">90.70.4</t>
  </si>
  <si>
    <t xml:space="preserve">LEUCOCITI (CONTEGGIO E FORMULA LEUCOCITARIA MICROSCOPICA) [(SG)]</t>
  </si>
  <si>
    <t xml:space="preserve">90.70.5</t>
  </si>
  <si>
    <t xml:space="preserve">LEUCOCITI (CONTEGGIO) [(SG)]</t>
  </si>
  <si>
    <t xml:space="preserve">90.71.1</t>
  </si>
  <si>
    <t xml:space="preserve">METAEMOGLOBINA [(SG)ER]</t>
  </si>
  <si>
    <t xml:space="preserve">90.71.2</t>
  </si>
  <si>
    <t xml:space="preserve">MONOMERI SOLUBILI DI FIBRINA (FS TEST)</t>
  </si>
  <si>
    <t xml:space="preserve">90.71.3</t>
  </si>
  <si>
    <t xml:space="preserve">PIASTRINE (CONTEGGIO) [(SG)]</t>
  </si>
  <si>
    <t xml:space="preserve">0001,58</t>
  </si>
  <si>
    <t xml:space="preserve">90.71.4</t>
  </si>
  <si>
    <t xml:space="preserve">PINK TEST</t>
  </si>
  <si>
    <t xml:space="preserve">90.71.5</t>
  </si>
  <si>
    <t xml:space="preserve">PLASMINOGENO</t>
  </si>
  <si>
    <t xml:space="preserve">90.72.1</t>
  </si>
  <si>
    <t xml:space="preserve">PROTEINA C ANTICOAGULANTE  ANTIGENE [P]</t>
  </si>
  <si>
    <t xml:space="preserve">90.72.2</t>
  </si>
  <si>
    <t xml:space="preserve">PROTEINA C ANTICOAGULANTE FUNZIONALE [P]</t>
  </si>
  <si>
    <t xml:space="preserve">90.72.3</t>
  </si>
  <si>
    <t xml:space="preserve">PROTEINA C REATTIVA (QUANTITATIVA)</t>
  </si>
  <si>
    <t xml:space="preserve">90.72.4</t>
  </si>
  <si>
    <t xml:space="preserve">PROTEINA S LIBERA [P]</t>
  </si>
  <si>
    <t xml:space="preserve">90.72.5</t>
  </si>
  <si>
    <t xml:space="preserve">PROTEINA S TOTALE [P]</t>
  </si>
  <si>
    <t xml:space="preserve">90.73.1</t>
  </si>
  <si>
    <t xml:space="preserve">PROTROMBINA FRAMMENTI 1, 2</t>
  </si>
  <si>
    <t xml:space="preserve">90.73.2</t>
  </si>
  <si>
    <t xml:space="preserve">PROVA CROCIATA DI COMPATIBILITA' TRASFUSIONALE</t>
  </si>
  <si>
    <t xml:space="preserve">0008,47</t>
  </si>
  <si>
    <t xml:space="preserve">90.73.3</t>
  </si>
  <si>
    <t xml:space="preserve">PROVA CROCIATA PIASTRINICA</t>
  </si>
  <si>
    <t xml:space="preserve">0006,04</t>
  </si>
  <si>
    <t xml:space="preserve">90.73.4</t>
  </si>
  <si>
    <t xml:space="preserve">PROVA DI COMPATIBILITA' MOLECOLARE PRE-TRAPIANTO (REAZIONE POLIMERASICA A CATENA- FINGERPRINT)</t>
  </si>
  <si>
    <t xml:space="preserve">0094,33</t>
  </si>
  <si>
    <t xml:space="preserve">90.73.5</t>
  </si>
  <si>
    <t xml:space="preserve">PROVA DI COMPATIBILITA' SIEROLOGICA PRE-TRAPIANTO  CITOMETRICA</t>
  </si>
  <si>
    <t xml:space="preserve">0042,89</t>
  </si>
  <si>
    <t xml:space="preserve">90.74.1</t>
  </si>
  <si>
    <t xml:space="preserve">PROVA DI COMPATIBILITA' SIEROLOGICA PRE-TRAPIANTO (CON 3 SIERI RICEVENTE)</t>
  </si>
  <si>
    <t xml:space="preserve">0046,06</t>
  </si>
  <si>
    <t xml:space="preserve">90.74.2</t>
  </si>
  <si>
    <t xml:space="preserve">REAZIONE DI WAALER ROSE</t>
  </si>
  <si>
    <t xml:space="preserve">0002,14</t>
  </si>
  <si>
    <t xml:space="preserve">90.74.3</t>
  </si>
  <si>
    <t xml:space="preserve">RESISTENZA OSMOTICA ERITROCITARIA (TEST DI SIMMEL)</t>
  </si>
  <si>
    <t xml:space="preserve">90.74.4</t>
  </si>
  <si>
    <t xml:space="preserve">RESISTENZE OSMOTICO GLOBULARI (CURVA)</t>
  </si>
  <si>
    <t xml:space="preserve">90.74.5</t>
  </si>
  <si>
    <t xml:space="preserve">RETICOLOCITI (CONTEGGIO) [(SG)]</t>
  </si>
  <si>
    <t xml:space="preserve">90.75.1</t>
  </si>
  <si>
    <t xml:space="preserve">SOSTANZA AMILOIDE RICERCA</t>
  </si>
  <si>
    <t xml:space="preserve">90.75.2</t>
  </si>
  <si>
    <t xml:space="preserve">TEMPO DI EMORRAGIA SEC. MIELKE</t>
  </si>
  <si>
    <t xml:space="preserve">0001,60</t>
  </si>
  <si>
    <t xml:space="preserve">90.75.3</t>
  </si>
  <si>
    <t xml:space="preserve">TEMPO DI LISI EUGLOBULINICA</t>
  </si>
  <si>
    <t xml:space="preserve">90.75.4</t>
  </si>
  <si>
    <t xml:space="preserve">TEMPO DI PROTROMBINA (PT)</t>
  </si>
  <si>
    <t xml:space="preserve">0002,87</t>
  </si>
  <si>
    <t xml:space="preserve">90.75.5</t>
  </si>
  <si>
    <t xml:space="preserve">TEMPO DI TROMBINA (TT)</t>
  </si>
  <si>
    <t xml:space="preserve">90.76.1</t>
  </si>
  <si>
    <t xml:space="preserve">TEMPO DI TROMBOPLASTINA PARZIALE (PTT)</t>
  </si>
  <si>
    <t xml:space="preserve">90.76.2</t>
  </si>
  <si>
    <t xml:space="preserve">TEST DI AGGREGAZIONE PIASTRINICA SECONDO BORN      CADAUNA</t>
  </si>
  <si>
    <t xml:space="preserve">90.76.3</t>
  </si>
  <si>
    <t xml:space="preserve">TEST DI EMOLISI AL SACCAROSIO</t>
  </si>
  <si>
    <t xml:space="preserve">90.76.4</t>
  </si>
  <si>
    <t xml:space="preserve">TEST DI FALCIZZAZIONE</t>
  </si>
  <si>
    <t xml:space="preserve">90.76.5</t>
  </si>
  <si>
    <t xml:space="preserve">TEST DI HAM</t>
  </si>
  <si>
    <t xml:space="preserve">90.77.1</t>
  </si>
  <si>
    <t xml:space="preserve">TEST DI KLEIHAUER (RICERCA EMAZIE FETALI)</t>
  </si>
  <si>
    <t xml:space="preserve">0002,69</t>
  </si>
  <si>
    <t xml:space="preserve">90.77.2</t>
  </si>
  <si>
    <t xml:space="preserve">TEST DI RESISTENZA ALLA PROTEINA C ATTIVATA</t>
  </si>
  <si>
    <t xml:space="preserve">90.77.3</t>
  </si>
  <si>
    <t xml:space="preserve">TEST DI STIMOLAZIONE LINFOCITARIA (PER MITOGENO)</t>
  </si>
  <si>
    <t xml:space="preserve">0032,77</t>
  </si>
  <si>
    <t xml:space="preserve">90.77.4</t>
  </si>
  <si>
    <t xml:space="preserve">TEST DI STIMOLAZIONE LINFOCITARIA CON ANTIGENI SPECIFICI</t>
  </si>
  <si>
    <t xml:space="preserve">90.77.5</t>
  </si>
  <si>
    <t xml:space="preserve">TEST FUNZIONALI PRE-TRAPIANTO (HTLP, CTLP)</t>
  </si>
  <si>
    <t xml:space="preserve">0381,76</t>
  </si>
  <si>
    <t xml:space="preserve">90.78.1</t>
  </si>
  <si>
    <t xml:space="preserve">TINE TEST (REAZIONE CUTANEA ALLA TURBECOLINA)</t>
  </si>
  <si>
    <t xml:space="preserve">0001,75</t>
  </si>
  <si>
    <t xml:space="preserve">90.78.2</t>
  </si>
  <si>
    <t xml:space="preserve">TIPIZZAZIONE GENOMICA HLA-A</t>
  </si>
  <si>
    <t xml:space="preserve">0081,19</t>
  </si>
  <si>
    <t xml:space="preserve">90.78.3</t>
  </si>
  <si>
    <t xml:space="preserve">TIPIZZAZIONE GENOMICA HLA-A MEDIANTE SEQUENZIAMENTO DIRETTO</t>
  </si>
  <si>
    <t xml:space="preserve">0043,30</t>
  </si>
  <si>
    <t xml:space="preserve">90.78.4</t>
  </si>
  <si>
    <t xml:space="preserve">TIPIZZAZIONE GENOMICA HLA-B</t>
  </si>
  <si>
    <t xml:space="preserve">90.78.5</t>
  </si>
  <si>
    <t xml:space="preserve">TIPIZZAZIONE GENOMICA HLA-B MEDIANTE SEQUENZIAMENTO DIRETTO</t>
  </si>
  <si>
    <t xml:space="preserve">90.79.1</t>
  </si>
  <si>
    <t xml:space="preserve">TIPIZZAZIONE GENOMICA HLA-C</t>
  </si>
  <si>
    <t xml:space="preserve">90.79.2</t>
  </si>
  <si>
    <t xml:space="preserve">TIPIZZAZIONE GENOMICA HLA-C MEDIANTE SEQUENZIAMENTO DIRETTO</t>
  </si>
  <si>
    <t xml:space="preserve">90.79.3</t>
  </si>
  <si>
    <t xml:space="preserve">TIPIZZAZIONE GENOMICA HLA-DP MEDIANTE SEQUENZIAMENTO DIRETTO</t>
  </si>
  <si>
    <t xml:space="preserve">90.79.4</t>
  </si>
  <si>
    <t xml:space="preserve">TIPIZZAZIONE GENOMICA HLA-DPA1 AD ALTA RISOLUZIONE</t>
  </si>
  <si>
    <t xml:space="preserve">0124,24</t>
  </si>
  <si>
    <t xml:space="preserve">90.79.5</t>
  </si>
  <si>
    <t xml:space="preserve">TIPIZZAZIONE GENOMICA HLA-DPB1 AD ALTA RISOLUZIONE</t>
  </si>
  <si>
    <t xml:space="preserve">0150,97</t>
  </si>
  <si>
    <t xml:space="preserve">90.80.1</t>
  </si>
  <si>
    <t xml:space="preserve">TIPIZZAZIONE GENOMICA HLA-DQ MEDIANTE SEQUENZIAMENTO DIRETTO</t>
  </si>
  <si>
    <t xml:space="preserve">90.80.2</t>
  </si>
  <si>
    <t xml:space="preserve">TIPIZZAZIONE GENOMICA HLA-DQA1 AD ALTA RISOLUZIONE</t>
  </si>
  <si>
    <t xml:space="preserve">0142,71</t>
  </si>
  <si>
    <t xml:space="preserve">90.80.3</t>
  </si>
  <si>
    <t xml:space="preserve">TIPIZZAZIONE GENOMICA HLA-DQB1 A BASSA RISOLUZIONE</t>
  </si>
  <si>
    <t xml:space="preserve">0087,30</t>
  </si>
  <si>
    <t xml:space="preserve">90.80.4</t>
  </si>
  <si>
    <t xml:space="preserve">TIPIZZAZIONE GENOMICA HLA-DQB1 AD ALTA RISOLUZIONE</t>
  </si>
  <si>
    <t xml:space="preserve">90.80.5</t>
  </si>
  <si>
    <t xml:space="preserve">TIPIZZAZIONE GENOMICA HLA-DR MEDIANTE SEQUENZIAMENTO DIRETTO</t>
  </si>
  <si>
    <t xml:space="preserve">90.81.1</t>
  </si>
  <si>
    <t xml:space="preserve">TIPIZZAZIONE GENOMICA HLA-DRB (DRB1 E DRB3,DRB4,DRB5) A BASSA RISOLUZIONE</t>
  </si>
  <si>
    <t xml:space="preserve">0170,68</t>
  </si>
  <si>
    <t xml:space="preserve">90.81.2</t>
  </si>
  <si>
    <t xml:space="preserve">TIPIZZAZIONE GENOMICA HLA-DRB (DRB1 E DRB3,DRB4,DRB5) AD ALTA RISOLUZIONE</t>
  </si>
  <si>
    <t xml:space="preserve">0249,26</t>
  </si>
  <si>
    <t xml:space="preserve">90.81.3</t>
  </si>
  <si>
    <t xml:space="preserve">TIPIZZAZIONE SIEROLOGICA HLA CLASSE I (FENOT. COMPL. LOCI A, B, C, O LOCI A, B)</t>
  </si>
  <si>
    <t xml:space="preserve">0119,40</t>
  </si>
  <si>
    <t xml:space="preserve">90.81.4</t>
  </si>
  <si>
    <t xml:space="preserve">TIPIZZAZIONE SIEROLOGICA HLA CLASSE II (FENOT. COMPL. LOCI DR, DQ O LOCUS DP)</t>
  </si>
  <si>
    <t xml:space="preserve">0126,92</t>
  </si>
  <si>
    <t xml:space="preserve">90.81.5</t>
  </si>
  <si>
    <t xml:space="preserve">TIPIZZAZIONE SOTTOPOPOLAZIONI DI CELLULE DEL SANGUE (PER CIASCUN ANTICORPO)</t>
  </si>
  <si>
    <t xml:space="preserve">90.82.1</t>
  </si>
  <si>
    <t xml:space="preserve">TROMBINA - ANTITROMBINA III COMPLESSO (TAT)</t>
  </si>
  <si>
    <t xml:space="preserve">90.82.2</t>
  </si>
  <si>
    <t xml:space="preserve">TROMBOSSANO B2</t>
  </si>
  <si>
    <t xml:space="preserve">0005,63</t>
  </si>
  <si>
    <t xml:space="preserve">90.82.3</t>
  </si>
  <si>
    <t xml:space="preserve">TROPONINA I</t>
  </si>
  <si>
    <t xml:space="preserve">0014,73</t>
  </si>
  <si>
    <t xml:space="preserve">90.82.4</t>
  </si>
  <si>
    <t xml:space="preserve">VALORE EMATOCRITO</t>
  </si>
  <si>
    <t xml:space="preserve">90.82.5</t>
  </si>
  <si>
    <t xml:space="preserve">VELOCITA' DI SEDIMENTAZIONE DELLE EMAZIE (VES)</t>
  </si>
  <si>
    <t xml:space="preserve">90.83.1</t>
  </si>
  <si>
    <t xml:space="preserve">VISCOSITA' EMATICA</t>
  </si>
  <si>
    <t xml:space="preserve">90.83.2</t>
  </si>
  <si>
    <t xml:space="preserve">VISCOSITA' PLASMATICA</t>
  </si>
  <si>
    <t xml:space="preserve">90.83.3</t>
  </si>
  <si>
    <t xml:space="preserve">ACTINOMICETI IN MATERIALI BIOLOGICI ESAME COLTURALE</t>
  </si>
  <si>
    <t xml:space="preserve">0008,57</t>
  </si>
  <si>
    <t xml:space="preserve">90.83.4</t>
  </si>
  <si>
    <t xml:space="preserve">BATTERI ACIDI NUCLEICI IN MATERIALI BIOLOGICI IBRIDAZIONE NAS</t>
  </si>
  <si>
    <t xml:space="preserve">0047,93</t>
  </si>
  <si>
    <t xml:space="preserve">90.83.5</t>
  </si>
  <si>
    <t xml:space="preserve">BATTERI ACIDI NUCLEICI IN MATERIALI BIOLOGICI IBRIDAZIONE DIRETTA NAS</t>
  </si>
  <si>
    <t xml:space="preserve">90.84.1</t>
  </si>
  <si>
    <t xml:space="preserve">BATTERI ANAEROBI ANTIBIOGRAMMA DA COLTURA (M.I.C.ALMENO 10 ANTIBIOTICI)</t>
  </si>
  <si>
    <t xml:space="preserve">90.84.2</t>
  </si>
  <si>
    <t xml:space="preserve">BATTERI ANAEROBI DA COLTURA IDENTIFICAZIONE BIOCHIMICA</t>
  </si>
  <si>
    <t xml:space="preserve">90.84.3</t>
  </si>
  <si>
    <t xml:space="preserve">BATTERI ANAEROBI IN MATERIALI BIOLOGICI ESAME COLTURALE</t>
  </si>
  <si>
    <t xml:space="preserve">90.84.4</t>
  </si>
  <si>
    <t xml:space="preserve">BATTERI ANTIBIOGRAMMA DA COLTURA (ATTIVITÀ ASSOCIAZIONI ANTIBIOTICHE)</t>
  </si>
  <si>
    <t xml:space="preserve">90.84.5</t>
  </si>
  <si>
    <t xml:space="preserve">BATTERI ANTIBIOGRAMMA DA COLTURA (ATTIVITÀ BATTERICIDA C.M.B.)</t>
  </si>
  <si>
    <t xml:space="preserve">90.85.1</t>
  </si>
  <si>
    <t xml:space="preserve">BATTERI ANTIBIOGRAMMA DA COLTURA (KIRBY BAUER, ALMENO 10 ANTIBIOTICI)</t>
  </si>
  <si>
    <t xml:space="preserve">0008,41</t>
  </si>
  <si>
    <t xml:space="preserve">90.85.2</t>
  </si>
  <si>
    <t xml:space="preserve">BATTERI ANTIBIOGRAMMA DA COLTURA (M.I.C., ALMENO 10 ANTIBIOTICI)</t>
  </si>
  <si>
    <t xml:space="preserve">90.85.3</t>
  </si>
  <si>
    <t xml:space="preserve">BATTERI ANTIGENI CELLULARI ED EXTRACELLULARI IDENTIFICAZIONE DIRETTA.IN MATERIALI BIOLOGICI (E.I.A.)</t>
  </si>
  <si>
    <t xml:space="preserve">90.85.4</t>
  </si>
  <si>
    <t xml:space="preserve">BATTERI ANTIGENI CELLULARI ED EXTRACELLULARI IDENTIFICAZIONE DIRETTA.IN MATERIALI BIOLOGICI (AGGLUTINAZIONE)</t>
  </si>
  <si>
    <t xml:space="preserve">0001,29</t>
  </si>
  <si>
    <t xml:space="preserve">90.85.5</t>
  </si>
  <si>
    <t xml:space="preserve">BATTERI ANTIGENI CELLULARI ED EXTRACELLULARI IDENTIFICAZIONE DIRETTA.IN MATERIALI BIOLOGICI (ELETTROSINERESI)</t>
  </si>
  <si>
    <t xml:space="preserve">0002,27</t>
  </si>
  <si>
    <t xml:space="preserve">90.86.1</t>
  </si>
  <si>
    <t xml:space="preserve">BATTERI DA COLTURA IDENTIFICAZIONE BIOCHIMICA NAS</t>
  </si>
  <si>
    <t xml:space="preserve">90.86.2</t>
  </si>
  <si>
    <t xml:space="preserve">BATTERI DA COLTURA IDENTIFICAZIONE SIEROLOGICA NAS</t>
  </si>
  <si>
    <t xml:space="preserve">0006,82</t>
  </si>
  <si>
    <t xml:space="preserve">90.86.3</t>
  </si>
  <si>
    <t xml:space="preserve">BATTERI DETERMINAZIONE CARICA MICROBICA IN LIQUIDI BIOLOGICI DIVERSI</t>
  </si>
  <si>
    <t xml:space="preserve">0003,82</t>
  </si>
  <si>
    <t xml:space="preserve">90.86.4</t>
  </si>
  <si>
    <t xml:space="preserve">BATTERI IN CAMPIONI BIOLOGICI DIVERSI  RICERCA MICROSCOPICA.COLORAZIONI DI ROUTINE (GRAM, BLU DI METILENE)</t>
  </si>
  <si>
    <t xml:space="preserve">90.86.5</t>
  </si>
  <si>
    <t xml:space="preserve">BATTERI IN CAMPIONI BIOLOGICI DIVERSI  RICERCA MICROSCOPICA.COLORAZIONI SPECIALI</t>
  </si>
  <si>
    <t xml:space="preserve">90.87.1</t>
  </si>
  <si>
    <t xml:space="preserve">BATTERI POTERE ANTIBATTERICO RESIDUO IN MATERIALI BIOLOGICI DIVERSI</t>
  </si>
  <si>
    <t xml:space="preserve">90.87.2</t>
  </si>
  <si>
    <t xml:space="preserve">BATTERI POTERE BATTERICIDA DEL SIERO  SULL'ISOLATO CLINICO</t>
  </si>
  <si>
    <t xml:space="preserve">90.87.3</t>
  </si>
  <si>
    <t xml:space="preserve">BATTERI PRODOTTI METABOLICI IN MATERIALI BIOLOGICI DIVERSI IDENTIFICAZIONE</t>
  </si>
  <si>
    <t xml:space="preserve">90.87.4</t>
  </si>
  <si>
    <t xml:space="preserve">BORDETELLA ANTICORPI (E.I.A.)</t>
  </si>
  <si>
    <t xml:space="preserve">90.87.5</t>
  </si>
  <si>
    <t xml:space="preserve">BORRELIA BURGDORFERI ANTICORPI (E.I.A.)</t>
  </si>
  <si>
    <t xml:space="preserve">90.88.1</t>
  </si>
  <si>
    <t xml:space="preserve">BORRELIA BURGDORFERI ANTICORPI (I.F.)</t>
  </si>
  <si>
    <t xml:space="preserve">90.88.2</t>
  </si>
  <si>
    <t xml:space="preserve">BRUCELLE ANTICORPI (TITOLAZIONE MEDIANTE AGGLUTINAZIONE) [WRIGHT]</t>
  </si>
  <si>
    <t xml:space="preserve">0001,47</t>
  </si>
  <si>
    <t xml:space="preserve">90.88.3</t>
  </si>
  <si>
    <t xml:space="preserve">CAMPYLOBACTER ANTIBIOGRAMMA</t>
  </si>
  <si>
    <t xml:space="preserve">90.88.4</t>
  </si>
  <si>
    <t xml:space="preserve">CAMPYLOBACTER DA COLTURA IDENTIFICAZIONE BIOCHIMICA</t>
  </si>
  <si>
    <t xml:space="preserve">90.88.5</t>
  </si>
  <si>
    <t xml:space="preserve">CAMPYLOBACTER ESAME COLTURALE</t>
  </si>
  <si>
    <t xml:space="preserve">0004,85</t>
  </si>
  <si>
    <t xml:space="preserve">90.89.1</t>
  </si>
  <si>
    <t xml:space="preserve">CHLAMYDIE ANTICORPI (E.I.A.)</t>
  </si>
  <si>
    <t xml:space="preserve">0011,57</t>
  </si>
  <si>
    <t xml:space="preserve">90.89.2</t>
  </si>
  <si>
    <t xml:space="preserve">CHLAMYDIE ANTICORPI (TITOLAZIONE MEDIANTE  F.C.)</t>
  </si>
  <si>
    <t xml:space="preserve">90.89.3</t>
  </si>
  <si>
    <t xml:space="preserve">CHLAMYDIE DA COLTURA IDENTIFICAZIONE  MICROSCOPICA (COL. IODIO, GIEMSA)</t>
  </si>
  <si>
    <t xml:space="preserve">90.89.4</t>
  </si>
  <si>
    <t xml:space="preserve">CHLAMYDIE DA COLTURA IDENTIFICAZIONE (I.F.)</t>
  </si>
  <si>
    <t xml:space="preserve">0003,62</t>
  </si>
  <si>
    <t xml:space="preserve">90.89.5</t>
  </si>
  <si>
    <t xml:space="preserve">CHLAMYDIE ESAME COLTURALE</t>
  </si>
  <si>
    <t xml:space="preserve">0022,68</t>
  </si>
  <si>
    <t xml:space="preserve">90.90.1</t>
  </si>
  <si>
    <t xml:space="preserve">CHLAMYDIE RICERCA DIRETTA (E.I.A.)</t>
  </si>
  <si>
    <t xml:space="preserve">90.90.2</t>
  </si>
  <si>
    <t xml:space="preserve">CHLAMYDIE RICERCA DIRETTA (I.F.)</t>
  </si>
  <si>
    <t xml:space="preserve">A6</t>
  </si>
  <si>
    <t xml:space="preserve">90.90.3</t>
  </si>
  <si>
    <t xml:space="preserve">CHLAMYDIE RICERCA DIRETTA (MEDIANTE IBRIDAZIONE)</t>
  </si>
  <si>
    <t xml:space="preserve">0024,03</t>
  </si>
  <si>
    <t xml:space="preserve">90.90.4</t>
  </si>
  <si>
    <t xml:space="preserve">CLOSTRIDIUM DIFFICILE DA COLTURA IDENTIFICAZIONE BIOCHIMICA</t>
  </si>
  <si>
    <t xml:space="preserve">90.90.5</t>
  </si>
  <si>
    <t xml:space="preserve">CLOSTRIDIUM DIFFICILE ESAME COLTURALE</t>
  </si>
  <si>
    <t xml:space="preserve">90.91.1</t>
  </si>
  <si>
    <t xml:space="preserve">CLOSTRIDIUM DIFFICILE TOSSINA NELLE FECI RICERCA DIRETTA (E.I.A.)</t>
  </si>
  <si>
    <t xml:space="preserve">90.91.2</t>
  </si>
  <si>
    <t xml:space="preserve">CRYPTOSPORIDIUM ANTIGENI NELLE FECI RICERCA DIRETTA (E.I.A.)</t>
  </si>
  <si>
    <t xml:space="preserve">90.91.3</t>
  </si>
  <si>
    <t xml:space="preserve">CRYPTOSPORIDIUM ANTIGENI NELLE FECI RICERCA DIRETTA (I.F.)</t>
  </si>
  <si>
    <t xml:space="preserve">90.91.4</t>
  </si>
  <si>
    <t xml:space="preserve">E. COLI ENTEROPATOGENI NELLE FECI ESAME COLTURALE</t>
  </si>
  <si>
    <t xml:space="preserve">90.91.5</t>
  </si>
  <si>
    <t xml:space="preserve">E. COLI PATOGENI DA COLTURA IDENTIFICAZIONE BIOCHIMICA</t>
  </si>
  <si>
    <t xml:space="preserve">90.92.1</t>
  </si>
  <si>
    <t xml:space="preserve">E. COLI PATOGENI DA COLTURA IDENTIFICAZIONE SIEROLOGICA</t>
  </si>
  <si>
    <t xml:space="preserve">90.92.2</t>
  </si>
  <si>
    <t xml:space="preserve">ECHINOCOCCO [IDATIDOSI] ANTICORPI (E.I.A.)</t>
  </si>
  <si>
    <t xml:space="preserve">90.92.3</t>
  </si>
  <si>
    <t xml:space="preserve">ECHINOCOCCO [IDATIDOSI] ANTICORPI (TITOLAZIONE MEDIANTE I.H.A.)</t>
  </si>
  <si>
    <t xml:space="preserve">0008,06</t>
  </si>
  <si>
    <t xml:space="preserve">90.92.4</t>
  </si>
  <si>
    <t xml:space="preserve">ENTAMOEBA HISTOLYTICA ANTICORPI (E.I.A.)</t>
  </si>
  <si>
    <t xml:space="preserve">90.92.5</t>
  </si>
  <si>
    <t xml:space="preserve">ENTAMOEBA HISTOLYTICA ANTICORPI (TITOLAZIONE MEDIANTE EMOAGGLUTINAZIONE PASSIVA)</t>
  </si>
  <si>
    <t xml:space="preserve">90.93.1</t>
  </si>
  <si>
    <t xml:space="preserve">ENTAMOEBA HISTOLYTICA NELLE FECI  ESAME COLTURALE (COLTURA XENICA)</t>
  </si>
  <si>
    <t xml:space="preserve">90.93.2</t>
  </si>
  <si>
    <t xml:space="preserve">ENTEROBIUS VERMICULARIS [OSSIURI]  RICERCA  MICROSCOPICA</t>
  </si>
  <si>
    <t xml:space="preserve">90.93.3</t>
  </si>
  <si>
    <t xml:space="preserve">ESAME COLTURALE CAMPIONI  BIOLOGICI DIVERSI</t>
  </si>
  <si>
    <t xml:space="preserve">90.93.4</t>
  </si>
  <si>
    <t xml:space="preserve">ESAME COLTURALE CAMPIONI APPARATO GENITOURINARIO</t>
  </si>
  <si>
    <t xml:space="preserve">90.93.5</t>
  </si>
  <si>
    <t xml:space="preserve">ESAME COLTURALE CAMPIONI CAVITA' ORO-FARINGO-NASALE</t>
  </si>
  <si>
    <t xml:space="preserve">90.94.1</t>
  </si>
  <si>
    <t xml:space="preserve">ESAME COLTURALE DEL SANGUE [EMOCOLTURA]</t>
  </si>
  <si>
    <t xml:space="preserve">0006,47</t>
  </si>
  <si>
    <t xml:space="preserve">90.94.2</t>
  </si>
  <si>
    <t xml:space="preserve">ESAME COLTURALE DELL' URINA [URINOCOLTURA]</t>
  </si>
  <si>
    <t xml:space="preserve">0008,31</t>
  </si>
  <si>
    <t xml:space="preserve">90.94.3</t>
  </si>
  <si>
    <t xml:space="preserve">ESAME COLTURALE DELLE FECI  [COPROCOLTURA]</t>
  </si>
  <si>
    <t xml:space="preserve">0009,40</t>
  </si>
  <si>
    <t xml:space="preserve">90.94.4</t>
  </si>
  <si>
    <t xml:space="preserve">HELICOBACTER PYLORI ANTICORPI (E.I.A.)</t>
  </si>
  <si>
    <t xml:space="preserve">90.94.5</t>
  </si>
  <si>
    <t xml:space="preserve">HELICOBACTER PYLORI IN MATERIALI BIOLOGICI ESAME COLTURALE</t>
  </si>
  <si>
    <t xml:space="preserve">90.95.1</t>
  </si>
  <si>
    <t xml:space="preserve">HELICOBACTER PYLORI UREASI NEL MATERIALE BIOPTICO (SAGGIO MEDIANTE PROVA BIOCHIMICA)</t>
  </si>
  <si>
    <t xml:space="preserve">90.95.2</t>
  </si>
  <si>
    <t xml:space="preserve">LEGIONELLE ANTICORPI (E.I.A.)</t>
  </si>
  <si>
    <t xml:space="preserve">90.95.3</t>
  </si>
  <si>
    <t xml:space="preserve">LEGIONELLE ANTICORPI (TITOLAZIONE MEDIANTE I.F.)</t>
  </si>
  <si>
    <t xml:space="preserve">90.95.4</t>
  </si>
  <si>
    <t xml:space="preserve">LEGIONELLE IN MATERIALI BIOLOGICI  ESAME COLTURALE</t>
  </si>
  <si>
    <t xml:space="preserve">90.95.5</t>
  </si>
  <si>
    <t xml:space="preserve">LEGIONELLE IN MATERIALI BIOLOGICI  RICERCA DIRETTA (I.F.)</t>
  </si>
  <si>
    <t xml:space="preserve">90.96.1</t>
  </si>
  <si>
    <t xml:space="preserve">LEISHMANIA ANTICORPI (TITOLAZIONE MEDIANTE I.F.)</t>
  </si>
  <si>
    <t xml:space="preserve">90.96.2</t>
  </si>
  <si>
    <t xml:space="preserve">LEISHMANIA SPP. NEL MATERIALE BIOPTICO RICERCA MICROSCOPICA (GIEMSA)</t>
  </si>
  <si>
    <t xml:space="preserve">90.96.3</t>
  </si>
  <si>
    <t xml:space="preserve">LEPTOSPIRE ANTICORPI (E.I.A.)</t>
  </si>
  <si>
    <t xml:space="preserve">90.96.4</t>
  </si>
  <si>
    <t xml:space="preserve">LEPTOSPIRE ANTICORPI (TITOLAZIONE MEDIANTE F.C.)</t>
  </si>
  <si>
    <t xml:space="preserve">90.96.5</t>
  </si>
  <si>
    <t xml:space="preserve">LEPTOSPIRE ANTICORPI (TITOLAZIONE MEDIANTE MICROAGGLUTINAZIONE E LISI)</t>
  </si>
  <si>
    <t xml:space="preserve">0009,55</t>
  </si>
  <si>
    <t xml:space="preserve">90.97.1</t>
  </si>
  <si>
    <t xml:space="preserve">LISTERIA MONOCYTOGENES ANTICORPI (TITOLAZIONE MEDIANTE AGGLUTINAZIONE)</t>
  </si>
  <si>
    <t xml:space="preserve">90.97.2</t>
  </si>
  <si>
    <t xml:space="preserve">MICETI  ANTICORPI (D.I.D.)</t>
  </si>
  <si>
    <t xml:space="preserve">0011,31</t>
  </si>
  <si>
    <t xml:space="preserve">90.97.3</t>
  </si>
  <si>
    <t xml:space="preserve">MICETI [LIEVITI] ANTIMICOGRAMMA DA COLTURA (M.I.C., FINO A 5 ANTIMICOTICI)</t>
  </si>
  <si>
    <t xml:space="preserve">90.97.4</t>
  </si>
  <si>
    <t xml:space="preserve">MICETI [LIEVITI] IDENTIFICAZIONE BIOCHIMICA</t>
  </si>
  <si>
    <t xml:space="preserve">90.97.5</t>
  </si>
  <si>
    <t xml:space="preserve">MICETI ANTICORPI (TITOLAZIONE MEDIANTE AGGLUTINAZIONE)</t>
  </si>
  <si>
    <t xml:space="preserve">90.98.1</t>
  </si>
  <si>
    <t xml:space="preserve">MICETI ANTICORPI (TITOLAZIONE MEDIANTE F.C.)</t>
  </si>
  <si>
    <t xml:space="preserve">90.98.2</t>
  </si>
  <si>
    <t xml:space="preserve">MICETI DA COLTURA IDENTIFICAZIONE MICROSCOPICA (OSSERVAZIONE MORFOLOGICA)</t>
  </si>
  <si>
    <t xml:space="preserve">90.98.3</t>
  </si>
  <si>
    <t xml:space="preserve">MICETI DA COLTURA IDENTIFICAZIONE SIEROLOGICA</t>
  </si>
  <si>
    <t xml:space="preserve">90.98.4</t>
  </si>
  <si>
    <t xml:space="preserve">MICETI IN CAMPIONI BIOLOGICI DIVERSI ESAME COLTURALE</t>
  </si>
  <si>
    <t xml:space="preserve">0003,31</t>
  </si>
  <si>
    <t xml:space="preserve">90.98.5</t>
  </si>
  <si>
    <t xml:space="preserve">MICETI IN CAMPIONI BIOLOGICI DIVERSI RICERCA MICROSCOPICA</t>
  </si>
  <si>
    <t xml:space="preserve">91.90.1</t>
  </si>
  <si>
    <t xml:space="preserve">ESAME ALLERGOLOGICO STRUMENTALE PER ORTICARIE FISICHE</t>
  </si>
  <si>
    <t xml:space="preserve">91.90.2</t>
  </si>
  <si>
    <t xml:space="preserve">INDAGINI FOTOBIOLOGICHE PER FOTODERMATOSI [FOTO PATCH TEST]</t>
  </si>
  <si>
    <t xml:space="preserve">91.90.3</t>
  </si>
  <si>
    <t xml:space="preserve">INDAGINI FOTOBIOLOGICHE PER FOTODERMATOSI [FOTOTEST]</t>
  </si>
  <si>
    <t xml:space="preserve">91.90.4</t>
  </si>
  <si>
    <t xml:space="preserve">SCREENING ALLERGOLOGICO PER INALANTI (FINO A 7 ALLERGENI)</t>
  </si>
  <si>
    <t xml:space="preserve">91.90.5</t>
  </si>
  <si>
    <t xml:space="preserve">TEST EPICUTANEI A LETTURA RITARDATA [PATCH TEST] (FINO A 20 ALLERGENI)</t>
  </si>
  <si>
    <t xml:space="preserve">91.90.6</t>
  </si>
  <si>
    <t xml:space="preserve">TEST PERCUTANEI E INTRACUTANEI A LETTURA IMMEDIATA (FINO A 12 ALLERGENI)</t>
  </si>
  <si>
    <t xml:space="preserve">93.71.1</t>
  </si>
  <si>
    <t xml:space="preserve">TRAINING PER DISLESSIA.PER SEDUTA INDIVIDUALE  DI 30 MIN.(CICLO DI DIECI SEDUTE).PER SEDUTA COLLETTIVA (CICLO DI DIECI SEDUTE)</t>
  </si>
  <si>
    <t xml:space="preserve">93.71.2</t>
  </si>
  <si>
    <t xml:space="preserve">TRAINING PER DISLESSIA</t>
  </si>
  <si>
    <t xml:space="preserve">93.71.3</t>
  </si>
  <si>
    <t xml:space="preserve">TRAINING PER DISCALCULIA.PER SEDUTA INDIVIDUALE  DI 30 MIN.(CICLO DI DIECI SEDUTE)</t>
  </si>
  <si>
    <t xml:space="preserve">93.71.4</t>
  </si>
  <si>
    <t xml:space="preserve">TRAINING PER DISCALCULIA.PER SEDUTA COLLETTIVA (CICLO DI DIECI SEDUTE)</t>
  </si>
  <si>
    <t xml:space="preserve">93.72.1</t>
  </si>
  <si>
    <t xml:space="preserve">TRAINING PER DISFASIA</t>
  </si>
  <si>
    <t xml:space="preserve">93.72.2</t>
  </si>
  <si>
    <t xml:space="preserve">TRAINING LOGOPEDICO INDIVIDUALE</t>
  </si>
  <si>
    <t xml:space="preserve">93.78.1</t>
  </si>
  <si>
    <t xml:space="preserve">RIABILITAZIONE DEL CIECO.TERAPIA DELLE ATTIVITÀ DELLA VITA QUOTIDIANA.PER SEDUTA INDIVIDUALE (CICLO DI DIECI SEDUTE).TERAPIA DELLE ATTIVITÀ DELLA VITA QUOTIDIANA.PER SEDUTA COLLETTIVA (CICLO DI DIECI</t>
  </si>
  <si>
    <t xml:space="preserve">93.78.2</t>
  </si>
  <si>
    <t xml:space="preserve">RIABILITAZIONE DEL CIECO</t>
  </si>
  <si>
    <t xml:space="preserve">93.82.1</t>
  </si>
  <si>
    <t xml:space="preserve">TERAPIA EDUCAZIONALE DEL DIABETICO.PER SEDUTA INDIVIDUALE (CICLO DI DIECI SEDUTE)</t>
  </si>
  <si>
    <t xml:space="preserve">0004,39</t>
  </si>
  <si>
    <t xml:space="preserve">93.82.2</t>
  </si>
  <si>
    <t xml:space="preserve">TERAPIA EDUCAZIONALE DEL DIABETICO.PER SEDUTA COLLETTIVA (CICLO DI DIECI SEDUTE)</t>
  </si>
  <si>
    <t xml:space="preserve">93.83</t>
  </si>
  <si>
    <t xml:space="preserve">TERAPIA OCCUPAZIONALE.TERAPIA DELLE ATTIVITÀ DELLA VITA QUOTIDIANA.ESCLUSO: TRAINING IN ATTIVITÀ DI VITA QUOTIDIANA PER CIECHI (93.78).PER SEDUTA INDIVIDUALE (CICLO DI DIECI SEDUTE)</t>
  </si>
  <si>
    <t xml:space="preserve">93.83.1</t>
  </si>
  <si>
    <t xml:space="preserve">TERAPIA OCCUPAZIONALE.PER SEDUTA COLLETTIVA (CICLO DI DIECI SEDUTE)</t>
  </si>
  <si>
    <t xml:space="preserve">93.89.1</t>
  </si>
  <si>
    <t xml:space="preserve">TRAINING CONDIZIONAMENTO AUDIOMETRICO INFANTILE</t>
  </si>
  <si>
    <t xml:space="preserve">93.89.2</t>
  </si>
  <si>
    <t xml:space="preserve">TRAINING PER DISTURBI COGNITIVI.RIABILITAZIONE FUNZIONI MNESICHE, GNOSICHE E PRASSICHE.PER SEDUTA INDIVIDUALE DI 30 MIN. (CICLO DI DIECI SEDUTE)</t>
  </si>
  <si>
    <t xml:space="preserve">93.89.3</t>
  </si>
  <si>
    <t xml:space="preserve">TRAINING PER DISTURBI COGNITIVI.RIABILITAZIONE FUNZIONI MNESICHE, GNOSICHE E PRASSICHE.PER SEDUTA COLLETTIVA DI 30 MIN.  MAX 3 PAZIENTI (CICLO DI DIECI SEDUTE)</t>
  </si>
  <si>
    <t xml:space="preserve">93.91</t>
  </si>
  <si>
    <t xml:space="preserve">RESPIRAZIONE A PRESSIONE POSITIVA INTERMITTENTE</t>
  </si>
  <si>
    <t xml:space="preserve">93.94</t>
  </si>
  <si>
    <t xml:space="preserve">MEDICAMENTO RESPIRATORIO SOMMINISTRATO PER MEZZO DI NEBULIZZATORE</t>
  </si>
  <si>
    <t xml:space="preserve">93.95</t>
  </si>
  <si>
    <t xml:space="preserve">OSSIGENAZIONE IPERBARICA</t>
  </si>
  <si>
    <t xml:space="preserve">93.99</t>
  </si>
  <si>
    <t xml:space="preserve">ALTRE PROCEDURE RESPIRATORIE</t>
  </si>
  <si>
    <t xml:space="preserve">93.99.1</t>
  </si>
  <si>
    <t xml:space="preserve">BRONCOINSTILLAZIONI</t>
  </si>
  <si>
    <t xml:space="preserve">97.71</t>
  </si>
  <si>
    <t xml:space="preserve">RIMOZIONE DI DISPOSITIVO CONTRACCETTIVO INTRAUTERINO</t>
  </si>
  <si>
    <t xml:space="preserve">97.82</t>
  </si>
  <si>
    <t xml:space="preserve">RIMOZIONE DI DISPOSITIVO DI DRENAGGIO PERITONEALE</t>
  </si>
  <si>
    <t xml:space="preserve">97.88</t>
  </si>
  <si>
    <t xml:space="preserve">RIMOZIONE DI DISPOSITIVO ESTERNO DI IMMOBILIZZAZIONE</t>
  </si>
  <si>
    <t xml:space="preserve">99.71</t>
  </si>
  <si>
    <t xml:space="preserve">PLASMAFERESI TERAPEUTICA</t>
  </si>
  <si>
    <t xml:space="preserve">0351,19</t>
  </si>
  <si>
    <t xml:space="preserve">99.72</t>
  </si>
  <si>
    <t xml:space="preserve">LEUCOAFERESI TERAPEUTICA</t>
  </si>
  <si>
    <t xml:space="preserve">0322,27</t>
  </si>
  <si>
    <t xml:space="preserve">99.73</t>
  </si>
  <si>
    <t xml:space="preserve">ERITROAFERESI TERAPEUTICA</t>
  </si>
  <si>
    <t xml:space="preserve">0298,72</t>
  </si>
  <si>
    <t xml:space="preserve">99.73.1</t>
  </si>
  <si>
    <t xml:space="preserve">ERITROAFERESI CON SACCHE MULTIPLE</t>
  </si>
  <si>
    <t xml:space="preserve">99.74</t>
  </si>
  <si>
    <t xml:space="preserve">PIASTRINOAFERESI TERAPEUTICA</t>
  </si>
  <si>
    <t xml:space="preserve">0326,40</t>
  </si>
  <si>
    <t xml:space="preserve">99.82</t>
  </si>
  <si>
    <t xml:space="preserve">TERAPIA A LUCE ULTRAVIOLETTA</t>
  </si>
  <si>
    <t xml:space="preserve">99.85</t>
  </si>
  <si>
    <t xml:space="preserve">IPERTERMIA PER IL TRATTAMENTO DI TUMORE</t>
  </si>
  <si>
    <t xml:space="preserve">0065,80</t>
  </si>
  <si>
    <t xml:space="preserve">99.91</t>
  </si>
  <si>
    <t xml:space="preserve">AGOPUNTURA PER ANESTESIA</t>
  </si>
  <si>
    <t xml:space="preserve">99.92</t>
  </si>
  <si>
    <t xml:space="preserve">ALTRA AGOPUNTURA</t>
  </si>
  <si>
    <t xml:space="preserve">99.94</t>
  </si>
  <si>
    <t xml:space="preserve">MASSAGGIO PROSTATICO</t>
  </si>
  <si>
    <t xml:space="preserve">99.95</t>
  </si>
  <si>
    <t xml:space="preserve">STIRAMENTO DEL PREPUZIO</t>
  </si>
  <si>
    <t xml:space="preserve">99.97.1</t>
  </si>
  <si>
    <t xml:space="preserve">SPLINTAGGIO PER GRUPPO DI QUATTRO DENTI</t>
  </si>
  <si>
    <t xml:space="preserve">99.97.2</t>
  </si>
  <si>
    <t xml:space="preserve">TRATTAMENTI PER APPLICAZIONE DI PROTESI RIMOVIBILE</t>
  </si>
  <si>
    <t xml:space="preserve">99.99.1</t>
  </si>
  <si>
    <t xml:space="preserve">LASER TERAPIA ANTALGICA</t>
  </si>
  <si>
    <t xml:space="preserve">0003,10</t>
  </si>
  <si>
    <t xml:space="preserve"> </t>
  </si>
  <si>
    <t xml:space="preserve">DISCIPLINA</t>
  </si>
  <si>
    <t xml:space="preserve">AN</t>
  </si>
  <si>
    <t xml:space="preserve">Anestesia</t>
  </si>
  <si>
    <t xml:space="preserve">CA</t>
  </si>
  <si>
    <t xml:space="preserve">Cardiologia</t>
  </si>
  <si>
    <t xml:space="preserve">CH</t>
  </si>
  <si>
    <t xml:space="preserve">Chirurgia Generale</t>
  </si>
  <si>
    <t xml:space="preserve">CP</t>
  </si>
  <si>
    <t xml:space="preserve">Chirurgia Plastica</t>
  </si>
  <si>
    <t xml:space="preserve">CV</t>
  </si>
  <si>
    <t xml:space="preserve">Chirurgia Vascolare, Angiologia</t>
  </si>
  <si>
    <t xml:space="preserve">DE</t>
  </si>
  <si>
    <t xml:space="preserve">Dermasifilopatia</t>
  </si>
  <si>
    <t xml:space="preserve">MN</t>
  </si>
  <si>
    <t xml:space="preserve">Medicina Nucleare</t>
  </si>
  <si>
    <t xml:space="preserve">RA</t>
  </si>
  <si>
    <t xml:space="preserve">Radiologia Diagnostica</t>
  </si>
  <si>
    <t xml:space="preserve">EN</t>
  </si>
  <si>
    <t xml:space="preserve">Endocrinologia</t>
  </si>
  <si>
    <t xml:space="preserve">GA</t>
  </si>
  <si>
    <t xml:space="preserve">Gastroenterologia</t>
  </si>
  <si>
    <t xml:space="preserve">LA</t>
  </si>
  <si>
    <t xml:space="preserve">Analisi Chimico Cliniche e Microb.</t>
  </si>
  <si>
    <t xml:space="preserve">FK</t>
  </si>
  <si>
    <t xml:space="preserve">Medicina Fisica e Riabilitazione</t>
  </si>
  <si>
    <t xml:space="preserve">NF</t>
  </si>
  <si>
    <t xml:space="preserve">Nefrologia</t>
  </si>
  <si>
    <t xml:space="preserve">NC</t>
  </si>
  <si>
    <t xml:space="preserve">Neurochirurgia</t>
  </si>
  <si>
    <t xml:space="preserve">NE</t>
  </si>
  <si>
    <t xml:space="preserve">Neurologia</t>
  </si>
  <si>
    <t xml:space="preserve">OC</t>
  </si>
  <si>
    <t xml:space="preserve">Oculistica</t>
  </si>
  <si>
    <t xml:space="preserve">OD</t>
  </si>
  <si>
    <t xml:space="preserve">Odontostomatologia</t>
  </si>
  <si>
    <t xml:space="preserve">ON</t>
  </si>
  <si>
    <t xml:space="preserve">Oncologia</t>
  </si>
  <si>
    <t xml:space="preserve">OR</t>
  </si>
  <si>
    <t xml:space="preserve">Ortopedia e Traumatologia</t>
  </si>
  <si>
    <t xml:space="preserve">OG</t>
  </si>
  <si>
    <t xml:space="preserve">Ostetricia e Ginecologia</t>
  </si>
  <si>
    <t xml:space="preserve">OT</t>
  </si>
  <si>
    <t xml:space="preserve">Otorinolaringoiatria</t>
  </si>
  <si>
    <t xml:space="preserve">PN</t>
  </si>
  <si>
    <t xml:space="preserve">Pneumologia</t>
  </si>
  <si>
    <t xml:space="preserve">PS</t>
  </si>
  <si>
    <t xml:space="preserve">Psichiatria</t>
  </si>
  <si>
    <t xml:space="preserve">RT</t>
  </si>
  <si>
    <t xml:space="preserve">Radioterapia</t>
  </si>
  <si>
    <t xml:space="preserve">UR</t>
  </si>
  <si>
    <t xml:space="preserve">Urologia</t>
  </si>
  <si>
    <t xml:space="preserve">AP</t>
  </si>
  <si>
    <t xml:space="preserve">Varie Prestazioni</t>
  </si>
  <si>
    <t xml:space="preserve">NS</t>
  </si>
  <si>
    <t xml:space="preserve">Prestazioni non Sanitarie</t>
  </si>
  <si>
    <t xml:space="preserve">CS</t>
  </si>
  <si>
    <t xml:space="preserve">Chirurgia Speciale</t>
  </si>
  <si>
    <t xml:space="preserve">RM</t>
  </si>
  <si>
    <t xml:space="preserve">Risonanza Magnetica</t>
  </si>
  <si>
    <t xml:space="preserve">PL</t>
  </si>
  <si>
    <t xml:space="preserve">Psicologia</t>
  </si>
  <si>
    <t xml:space="preserve">GASTROENTEROLOGIA, ENDOCRINOLOGIA, CHIRURGIA</t>
  </si>
  <si>
    <t xml:space="preserve">MEDICINA CLINICA</t>
  </si>
  <si>
    <t xml:space="preserve">PEDIATRIA</t>
  </si>
  <si>
    <t xml:space="preserve">MEDICINA INTERNA, PATOLOGIA CLINICA</t>
  </si>
  <si>
    <t xml:space="preserve">TESTA-COLLO</t>
  </si>
  <si>
    <t xml:space="preserve">NEUROSCIENZE CLINICHE, ANESTESIOLOGIA</t>
  </si>
  <si>
    <t xml:space="preserve">OSTETRICIA, GINECOLOGIA, UROLOGIA</t>
  </si>
  <si>
    <t xml:space="preserve">MEDICINA DI LABORATORIO</t>
  </si>
  <si>
    <t xml:space="preserve">MEDICINA TRASFUSIONALE</t>
  </si>
  <si>
    <t xml:space="preserve">CARDIOLOGIA, CARDIOCHIRURGIA ED EMERGENZE CARDIOVASCOLARI</t>
  </si>
  <si>
    <t xml:space="preserve">DIAGNOSTICA MORFOLOGICA E FUNZIONALE, RADIOTERAPIA, MEDICINA LEGALE</t>
  </si>
  <si>
    <t xml:space="preserve">IGIENE E MEDICINA DEL LAVORO E PREVENTIVA</t>
  </si>
  <si>
    <t xml:space="preserve">CHIRURGIE SPECIALISTICHE, NEFROLOGIA</t>
  </si>
  <si>
    <t xml:space="preserve">DAS</t>
  </si>
  <si>
    <t xml:space="preserve">141</t>
  </si>
  <si>
    <t xml:space="preserve">DAS ANESTESIA,RIANIMAZIONE,TERAPIA INTENSIVA IPERBARICA,ANTA</t>
  </si>
  <si>
    <t xml:space="preserve">3</t>
  </si>
  <si>
    <t xml:space="preserve">DAS CH.GENERALE E GERIATRICA ENDOSC.DIAGN. ED OPERATIVI.</t>
  </si>
  <si>
    <t xml:space="preserve">16</t>
  </si>
  <si>
    <t xml:space="preserve">DAS CH.GENERALE, TORACICA E VASCOLARE ED ENDOVASCOLARE</t>
  </si>
  <si>
    <t xml:space="preserve">12</t>
  </si>
  <si>
    <t xml:space="preserve">DAS CH.ORTOPEDICA TRAUMATOLOGIA MICROCH - RIABILITAZIONE</t>
  </si>
  <si>
    <t xml:space="preserve">7</t>
  </si>
  <si>
    <t xml:space="preserve">DAS CHIR.GEN.ONCOLOGICA E VIDEOASSISTITA</t>
  </si>
  <si>
    <t xml:space="preserve">9E</t>
  </si>
  <si>
    <t xml:space="preserve">DAS CL.EMERG.OST. E GIN. E MED.DELLA RIPROD. UROLOGIA</t>
  </si>
  <si>
    <t xml:space="preserve">1</t>
  </si>
  <si>
    <t xml:space="preserve">DAS CLINICA MEDICA</t>
  </si>
  <si>
    <t xml:space="preserve">10</t>
  </si>
  <si>
    <t xml:space="preserve">DAS DIAGNOSTICA PER IMMAGINI E RADIOTERAPIA</t>
  </si>
  <si>
    <t xml:space="preserve">9</t>
  </si>
  <si>
    <t xml:space="preserve">DAS GINECOLOGIA,OSTETRICIA E FISIOPATOLOGIA RIPR. UMANA</t>
  </si>
  <si>
    <t xml:space="preserve">13I</t>
  </si>
  <si>
    <t xml:space="preserve">DAS IGIENE OSPEDALIERA,MEDICINA DEL LAVORO E COMUNITA</t>
  </si>
  <si>
    <t xml:space="preserve">06</t>
  </si>
  <si>
    <t xml:space="preserve">DAS MALATTIE INFETTIVE E MEDICINA LEGALE</t>
  </si>
  <si>
    <t xml:space="preserve">31</t>
  </si>
  <si>
    <t xml:space="preserve">DAS MEDICINA DI LABORATORIO</t>
  </si>
  <si>
    <t xml:space="preserve">2</t>
  </si>
  <si>
    <t xml:space="preserve">DAS MEDICINA INTERNA, GERIATRIA, CARDIOLOGIA</t>
  </si>
  <si>
    <t xml:space="preserve">13</t>
  </si>
  <si>
    <t xml:space="preserve">DAS NEUROSCIENZE</t>
  </si>
  <si>
    <t xml:space="preserve">14</t>
  </si>
  <si>
    <t xml:space="preserve">DAS ODONTOSTOMATOLOGIA E CH.MAXILLO-FACCIALE</t>
  </si>
  <si>
    <t xml:space="preserve">15</t>
  </si>
  <si>
    <t xml:space="preserve">DAS OFTALMOLOGIA</t>
  </si>
  <si>
    <t xml:space="preserve">27</t>
  </si>
  <si>
    <t xml:space="preserve">DAS ONCOLOGIA ED ENDOCRINOLOGIA CLINICA</t>
  </si>
  <si>
    <t xml:space="preserve">13O</t>
  </si>
  <si>
    <t xml:space="preserve">DAS OTORINOLARINGOIATRIA E SCIENZE AFFINI</t>
  </si>
  <si>
    <t xml:space="preserve">5</t>
  </si>
  <si>
    <t xml:space="preserve">DAS PATOLOGIA SISTEMATICA</t>
  </si>
  <si>
    <t xml:space="preserve">11</t>
  </si>
  <si>
    <t xml:space="preserve">DAS PEDIATRIA</t>
  </si>
  <si>
    <t xml:space="preserve">17</t>
  </si>
  <si>
    <t xml:space="preserve">DAS SCIENZE NEUROLOGICHE</t>
  </si>
  <si>
    <t xml:space="preserve">20</t>
  </si>
  <si>
    <t xml:space="preserve">DAS SERVIZIO AUTONOMO MEDICINA DELLO SPORT</t>
  </si>
  <si>
    <t xml:space="preserve">REP_MNEM</t>
  </si>
  <si>
    <t xml:space="preserve">REP_SEQ</t>
  </si>
  <si>
    <t xml:space="preserve">REP_DESC</t>
  </si>
  <si>
    <t xml:space="preserve">MAINFMELEG</t>
  </si>
  <si>
    <t xml:space="preserve"> MALATTIE INFETTIVE E MEDICINA LEGALE</t>
  </si>
  <si>
    <t xml:space="preserve">CARUTIC</t>
  </si>
  <si>
    <t xml:space="preserve"> CARDIOANGIOLOGIA CON UTIC</t>
  </si>
  <si>
    <t xml:space="preserve">2609</t>
  </si>
  <si>
    <t xml:space="preserve"> CLINICA MEDICA</t>
  </si>
  <si>
    <t xml:space="preserve">1906</t>
  </si>
  <si>
    <t xml:space="preserve"> DIABETOLOGIA</t>
  </si>
  <si>
    <t xml:space="preserve">DIAGSTMALMET</t>
  </si>
  <si>
    <t xml:space="preserve"> DIAGN.STRUM.MALATTIE METABOL.</t>
  </si>
  <si>
    <t xml:space="preserve">1801</t>
  </si>
  <si>
    <t xml:space="preserve"> EMATOLOGIA</t>
  </si>
  <si>
    <t xml:space="preserve">5804</t>
  </si>
  <si>
    <t xml:space="preserve"> GASTROENT. A PREVAL. INDIR. EPATO-GASTR.</t>
  </si>
  <si>
    <t xml:space="preserve">5803</t>
  </si>
  <si>
    <t xml:space="preserve"> GASTROENT. A PREVAL. INDIR. EPATOLOGICO</t>
  </si>
  <si>
    <t xml:space="preserve">5802</t>
  </si>
  <si>
    <t xml:space="preserve"> GASTROENT. A PREVAL. INDIR. ONCOLOGICO</t>
  </si>
  <si>
    <t xml:space="preserve">5801</t>
  </si>
  <si>
    <t xml:space="preserve"> GASTROENT. A PREVAL. INDIR. PATOL. INFIAMM.</t>
  </si>
  <si>
    <t xml:space="preserve">2610</t>
  </si>
  <si>
    <t xml:space="preserve"> MED.INT.MALATTIE EMORRAGICHE E TROMBOTICHE</t>
  </si>
  <si>
    <t xml:space="preserve">2102</t>
  </si>
  <si>
    <t xml:space="preserve"> MEDICINA GERIATRICA</t>
  </si>
  <si>
    <t xml:space="preserve">CLIMED13</t>
  </si>
  <si>
    <t xml:space="preserve"> MEDICINA INTERNA</t>
  </si>
  <si>
    <t xml:space="preserve">2605</t>
  </si>
  <si>
    <t xml:space="preserve"> MEDICINA INTERNA E NUTRIZIONE CLINICA</t>
  </si>
  <si>
    <t xml:space="preserve">CLIMED4</t>
  </si>
  <si>
    <t xml:space="preserve"> MEDICINA INTERNA E VASCOLARE</t>
  </si>
  <si>
    <t xml:space="preserve">2602</t>
  </si>
  <si>
    <t xml:space="preserve"> MEDICINA INTERNA IPERTENSIONE E PREVENZIONE CARDIOVASCOLARE</t>
  </si>
  <si>
    <t xml:space="preserve">7100</t>
  </si>
  <si>
    <t xml:space="preserve"> REUMATOLOGIA E RIABILITAZIONE RAUMATOLOGICA</t>
  </si>
  <si>
    <t xml:space="preserve">2612</t>
  </si>
  <si>
    <t xml:space="preserve"> TERAPIA MEDICA</t>
  </si>
  <si>
    <t xml:space="preserve">ECO</t>
  </si>
  <si>
    <t xml:space="preserve"> ECOGRAFIE Ed.10</t>
  </si>
  <si>
    <t xml:space="preserve">MEDNU1</t>
  </si>
  <si>
    <t xml:space="preserve"> MEDICINA NUCLEARE Ed.1</t>
  </si>
  <si>
    <t xml:space="preserve">MEDNU</t>
  </si>
  <si>
    <t xml:space="preserve"> MEDICINA NUCLEARE Ed.10</t>
  </si>
  <si>
    <t xml:space="preserve">NEURORAD</t>
  </si>
  <si>
    <t xml:space="preserve"> NEURORADIOLOGIA Ed.16A</t>
  </si>
  <si>
    <t xml:space="preserve">RAD</t>
  </si>
  <si>
    <t xml:space="preserve"> RADIOLOGIA E RADIOTERAPIA Ed.10</t>
  </si>
  <si>
    <t xml:space="preserve">RAD11</t>
  </si>
  <si>
    <t xml:space="preserve"> RADIOLOGIA Ed.11 - Pediatria</t>
  </si>
  <si>
    <t xml:space="preserve">RAD12</t>
  </si>
  <si>
    <t xml:space="preserve"> RADIOLOGIA Ed.12 - Ortopedia</t>
  </si>
  <si>
    <t xml:space="preserve">RAD14</t>
  </si>
  <si>
    <t xml:space="preserve"> RADIOLOGIA Ed.14</t>
  </si>
  <si>
    <t xml:space="preserve">RAD1</t>
  </si>
  <si>
    <t xml:space="preserve"> RADIOLOGIA Ed.16</t>
  </si>
  <si>
    <t xml:space="preserve">RAD5</t>
  </si>
  <si>
    <t xml:space="preserve"> RADIOLOGIA Ed.5</t>
  </si>
  <si>
    <t xml:space="preserve">RAD6</t>
  </si>
  <si>
    <t xml:space="preserve"> RADIOLOGIA Ed.6 - Senologia</t>
  </si>
  <si>
    <t xml:space="preserve">RMN10DH</t>
  </si>
  <si>
    <t xml:space="preserve"> RISONANZA MAGNETICA DAY HOSPITAL</t>
  </si>
  <si>
    <t xml:space="preserve">RMN10EST</t>
  </si>
  <si>
    <t xml:space="preserve"> RISONANZA MAGNETICA ESTERNI</t>
  </si>
  <si>
    <t xml:space="preserve">RMN10ORD</t>
  </si>
  <si>
    <t xml:space="preserve"> RISONANZA MAGNETICA ORDINARI</t>
  </si>
  <si>
    <t xml:space="preserve">RMN10PED</t>
  </si>
  <si>
    <t xml:space="preserve"> RISONANZA MAGNETICA PEDIATR. ED. 10</t>
  </si>
  <si>
    <t xml:space="preserve">RMN10RICERCA</t>
  </si>
  <si>
    <t xml:space="preserve"> RISONANZA MAGNETICA RICERCA</t>
  </si>
  <si>
    <t xml:space="preserve">TAC10ORD</t>
  </si>
  <si>
    <t xml:space="preserve"> TAC EDIF.10 ORDINARI</t>
  </si>
  <si>
    <t xml:space="preserve">TAC16ORD</t>
  </si>
  <si>
    <t xml:space="preserve"> TAC EDIF.16 ORDINARI</t>
  </si>
  <si>
    <t xml:space="preserve">TAC10DH</t>
  </si>
  <si>
    <t xml:space="preserve"> TAC EDIFICIO 10 DAY HOSPITAL</t>
  </si>
  <si>
    <t xml:space="preserve">TAC10EST</t>
  </si>
  <si>
    <t xml:space="preserve"> TAC EDIFICIO 10 ESTERNI</t>
  </si>
  <si>
    <t xml:space="preserve">TAC10INTERV</t>
  </si>
  <si>
    <t xml:space="preserve"> TAC EDIFICIO 10 INTERVENTISTICA</t>
  </si>
  <si>
    <t xml:space="preserve">TAC16DH</t>
  </si>
  <si>
    <t xml:space="preserve"> TAC EDIFICIO 16 DAY HOSPITAL</t>
  </si>
  <si>
    <t xml:space="preserve">TAC16EST</t>
  </si>
  <si>
    <t xml:space="preserve"> TAC EDIFICIO 16 ESTERNI</t>
  </si>
  <si>
    <t xml:space="preserve">TAC16INTERV</t>
  </si>
  <si>
    <t xml:space="preserve"> TAC EDIFICIO 16 INTERVENTISTICA</t>
  </si>
  <si>
    <t xml:space="preserve">TACPED10</t>
  </si>
  <si>
    <t xml:space="preserve"> TAC PEDIATRIA EDIFICIO 10</t>
  </si>
  <si>
    <t xml:space="preserve">TACPED16</t>
  </si>
  <si>
    <t xml:space="preserve"> TAC PEDIATRIA EDIFICIO 16</t>
  </si>
  <si>
    <t xml:space="preserve">TERAD</t>
  </si>
  <si>
    <t xml:space="preserve"> TERAPIA CON RADIONUCLIDI</t>
  </si>
  <si>
    <t xml:space="preserve">PED</t>
  </si>
  <si>
    <t xml:space="preserve"> DAS CLINICO PEDIATRIA</t>
  </si>
  <si>
    <t xml:space="preserve">PED1</t>
  </si>
  <si>
    <t xml:space="preserve"> DAS CLINICO PEDIATRIA GENERALE E SPECIALISTICA</t>
  </si>
  <si>
    <t xml:space="preserve">CHORTTRA</t>
  </si>
  <si>
    <t xml:space="preserve"> CH.GEN.ORTOPEDICA TRAUMATOLOG MICROCH.RIABIL.</t>
  </si>
  <si>
    <t xml:space="preserve">CHORTTRA3</t>
  </si>
  <si>
    <t xml:space="preserve"> CHIRURGIA DELLA MANO E MICROCHIR. ORTOPEDICA</t>
  </si>
  <si>
    <t xml:space="preserve">CHORTTRA2</t>
  </si>
  <si>
    <t xml:space="preserve"> CHIRURGIA D'URGENZA</t>
  </si>
  <si>
    <t xml:space="preserve">CHORTTRA1</t>
  </si>
  <si>
    <t xml:space="preserve"> CHIRURGIA GENERALE</t>
  </si>
  <si>
    <t xml:space="preserve">MEDFISRIAB</t>
  </si>
  <si>
    <t xml:space="preserve"> MEDICINA FISICA E RIABILITATIVA</t>
  </si>
  <si>
    <t xml:space="preserve">AUDIO1</t>
  </si>
  <si>
    <t xml:space="preserve"> AUDIOLOGIA</t>
  </si>
  <si>
    <t xml:space="preserve">FISDIEI1</t>
  </si>
  <si>
    <t xml:space="preserve"> FISIOLOGIA - DIETETICA</t>
  </si>
  <si>
    <t xml:space="preserve">NSPSICH</t>
  </si>
  <si>
    <t xml:space="preserve"> PSICHIATRIA</t>
  </si>
  <si>
    <t xml:space="preserve">NSPSI</t>
  </si>
  <si>
    <t xml:space="preserve"> PSICOLOGIA</t>
  </si>
  <si>
    <t xml:space="preserve">IGIENE</t>
  </si>
  <si>
    <t xml:space="preserve"> IGIENE</t>
  </si>
  <si>
    <t xml:space="preserve">ORL1</t>
  </si>
  <si>
    <t xml:space="preserve"> LARINGOLOGIA FONATRIA LOGOPEDIA</t>
  </si>
  <si>
    <t xml:space="preserve">ORL2</t>
  </si>
  <si>
    <t xml:space="preserve"> OTOLOGIA CLINICA</t>
  </si>
  <si>
    <t xml:space="preserve">ORL</t>
  </si>
  <si>
    <t xml:space="preserve"> OTORINOLARINGOIATRIA</t>
  </si>
  <si>
    <t xml:space="preserve">CHMAXFAC</t>
  </si>
  <si>
    <t xml:space="preserve"> CHIRURGIA MAXILLO-FACCIALE</t>
  </si>
  <si>
    <t xml:space="preserve">ODONTO</t>
  </si>
  <si>
    <t xml:space="preserve"> ODONTOSTOMATOLOGIA</t>
  </si>
  <si>
    <t xml:space="preserve">ANRITERDO</t>
  </si>
  <si>
    <t xml:space="preserve"> ANESTESIA,RIANIMAZIONE,TERAPIA INTENSIVA IPERBARICA,ANTA</t>
  </si>
  <si>
    <t xml:space="preserve">OFT1</t>
  </si>
  <si>
    <t xml:space="preserve"> OFTALMOLOGIA D'URGENZA E PATOLOGIA RETINICA</t>
  </si>
  <si>
    <t xml:space="preserve">OFT4</t>
  </si>
  <si>
    <t xml:space="preserve"> OFTALMOLOGIA PEDIATRICA</t>
  </si>
  <si>
    <t xml:space="preserve">OFT2</t>
  </si>
  <si>
    <t xml:space="preserve"> PATOLOGIA CORNEALE E TRAPIANTI</t>
  </si>
  <si>
    <t xml:space="preserve">OFT3</t>
  </si>
  <si>
    <t xml:space="preserve"> PATOLOGIA ORBITARIA</t>
  </si>
  <si>
    <t xml:space="preserve">OFT5</t>
  </si>
  <si>
    <t xml:space="preserve"> TRAUMATOLOGIA OFTALMICA E PATOLOGIA VITREO-RETINICA</t>
  </si>
  <si>
    <t xml:space="preserve">CHTORVAS2</t>
  </si>
  <si>
    <t xml:space="preserve"> CHIRURGIA GENERALE AD INDIRIZZO ADDOMINALE</t>
  </si>
  <si>
    <t xml:space="preserve">CHTORVAS</t>
  </si>
  <si>
    <t xml:space="preserve"> CHIRURGIA GENERALE E TRAPIANTI D'ORGANO</t>
  </si>
  <si>
    <t xml:space="preserve">CHTORVAS1</t>
  </si>
  <si>
    <t xml:space="preserve"> CHIRURGIA GENERALE PRE E POST TRAPIANTO</t>
  </si>
  <si>
    <t xml:space="preserve">CHTORVAS3</t>
  </si>
  <si>
    <t xml:space="preserve"> CHIRURGIA TORACICA</t>
  </si>
  <si>
    <t xml:space="preserve">CHTORVAS4</t>
  </si>
  <si>
    <t xml:space="preserve"> CHIRURGIA VASCOLARE</t>
  </si>
  <si>
    <t xml:space="preserve">SNNCH1</t>
  </si>
  <si>
    <t xml:space="preserve"> NEUROCHIRURGIA1</t>
  </si>
  <si>
    <t xml:space="preserve">SNNCH2</t>
  </si>
  <si>
    <t xml:space="preserve"> NEUROCHIRURGIA2</t>
  </si>
  <si>
    <t xml:space="preserve">SNNCH3</t>
  </si>
  <si>
    <t xml:space="preserve"> NEUROCHIRURGIA3</t>
  </si>
  <si>
    <t xml:space="preserve">SNNEUROFISIO</t>
  </si>
  <si>
    <t xml:space="preserve"> NEUROFISIOPATOLOGIA</t>
  </si>
  <si>
    <t xml:space="preserve">SNNCH</t>
  </si>
  <si>
    <t xml:space="preserve"> NEUROLOGIA</t>
  </si>
  <si>
    <t xml:space="preserve">MEDINT2</t>
  </si>
  <si>
    <t xml:space="preserve"> CARDIOCHIRURGIA II</t>
  </si>
  <si>
    <t xml:space="preserve">MEDINT4</t>
  </si>
  <si>
    <t xml:space="preserve"> CARDIOLOGIA</t>
  </si>
  <si>
    <t xml:space="preserve">MEDINT8</t>
  </si>
  <si>
    <t xml:space="preserve"> CONSULENZA CARDIOLOGIA BETOCCHI</t>
  </si>
  <si>
    <t xml:space="preserve">MEDINT9</t>
  </si>
  <si>
    <t xml:space="preserve"> DIAGN. STRUM.E GEST. TELEM. DELL'IPERTENSI</t>
  </si>
  <si>
    <t xml:space="preserve">MEDINT6</t>
  </si>
  <si>
    <t xml:space="preserve"> GERIATRIA</t>
  </si>
  <si>
    <t xml:space="preserve">MEDINT10</t>
  </si>
  <si>
    <t xml:space="preserve"> IMMUNOLOGIA CLINICA ED ALLERGOLOGIA</t>
  </si>
  <si>
    <t xml:space="preserve">MEDINT1</t>
  </si>
  <si>
    <t xml:space="preserve"> MEDICINA INTERNA I</t>
  </si>
  <si>
    <t xml:space="preserve">MEDINT3</t>
  </si>
  <si>
    <t xml:space="preserve"> MEDICINA INTERNA III</t>
  </si>
  <si>
    <t xml:space="preserve">MEDINT7</t>
  </si>
  <si>
    <t xml:space="preserve"> RIABILITAZIONECARDIOLOGICA</t>
  </si>
  <si>
    <t xml:space="preserve">MEDINT5</t>
  </si>
  <si>
    <t xml:space="preserve"> TERAPIA INTEN. CORON. E CENTRO IPERTENSIONE</t>
  </si>
  <si>
    <t xml:space="preserve">MEDSPORT</t>
  </si>
  <si>
    <t xml:space="preserve"> MEDICINA DELLO SPORT</t>
  </si>
  <si>
    <t xml:space="preserve">ENDOONC</t>
  </si>
  <si>
    <t xml:space="preserve"> ENDOCRINOLOGIA</t>
  </si>
  <si>
    <t xml:space="preserve">ONCO</t>
  </si>
  <si>
    <t xml:space="preserve"> ONCOLOGIA</t>
  </si>
  <si>
    <t xml:space="preserve">CHGENEND</t>
  </si>
  <si>
    <t xml:space="preserve"> CH.GENERALE E GERIATRICA ENDOSCOPIA DIAGN. OPERATIVA</t>
  </si>
  <si>
    <t xml:space="preserve"> LABORATORIO DAS</t>
  </si>
  <si>
    <t xml:space="preserve">DASME</t>
  </si>
  <si>
    <t xml:space="preserve"> LABORATORIO DASMELAB</t>
  </si>
  <si>
    <t xml:space="preserve">CHIRGENRIAB</t>
  </si>
  <si>
    <t xml:space="preserve"> CHIR.GEN.RIABIL. PRE E POST OPERATORIA</t>
  </si>
  <si>
    <t xml:space="preserve">CHIRIABGASTR</t>
  </si>
  <si>
    <t xml:space="preserve"> CHIR.RIABIL. GASTROINTEST. DI ELEZ.ED EMERG.</t>
  </si>
  <si>
    <t xml:space="preserve">CHIPLA</t>
  </si>
  <si>
    <t xml:space="preserve"> CHIRURGIA PLASTICA</t>
  </si>
  <si>
    <t xml:space="preserve">DERMCLI</t>
  </si>
  <si>
    <t xml:space="preserve"> DERMATOLOGIA CLINICA,ALLERGOLOGICA,VENEREOLOGICA</t>
  </si>
  <si>
    <t xml:space="preserve">NEFRCLI</t>
  </si>
  <si>
    <t xml:space="preserve"> NEFROLOGIA E DIALISI</t>
  </si>
  <si>
    <t xml:space="preserve">NEFRCLI2</t>
  </si>
  <si>
    <t xml:space="preserve"> PREVENZIONE E DIAGNOSI DELL'IPERT. NEFROVASCOLARE E NEFROP.</t>
  </si>
  <si>
    <t xml:space="preserve">NEFRCLI1</t>
  </si>
  <si>
    <t xml:space="preserve"> TERAPIA NUTRIZIONALE E FARMAC. PRE E POST OP.</t>
  </si>
  <si>
    <t xml:space="preserve">CHONCVID</t>
  </si>
  <si>
    <t xml:space="preserve"> CH.GEN.ONCOLOGICA E VIDEOASSISTITA</t>
  </si>
  <si>
    <t xml:space="preserve">COLPROCTCHIR</t>
  </si>
  <si>
    <t xml:space="preserve"> COLONPROCTOLOGIA CHIRURGICA</t>
  </si>
  <si>
    <t xml:space="preserve">EMEROSTETGIN</t>
  </si>
  <si>
    <t xml:space="preserve"> EMERGENZE OSTETRICHE E GINECOLOGICHE</t>
  </si>
  <si>
    <t xml:space="preserve">GINOSTFIS</t>
  </si>
  <si>
    <t xml:space="preserve"> GINECOLOGIA, OSTETRICIA, Oncologica Fisiop. Ripro.Umana</t>
  </si>
  <si>
    <t xml:space="preserve">MEDETAPRE</t>
  </si>
  <si>
    <t xml:space="preserve"> MEDICINA DELL'ETA' PRENATALE</t>
  </si>
  <si>
    <t xml:space="preserve">ANDRCHIR</t>
  </si>
  <si>
    <t xml:space="preserve"> ANDROLOGIA CHIRURGICA</t>
  </si>
  <si>
    <t xml:space="preserve">CHGINLAP</t>
  </si>
  <si>
    <t xml:space="preserve"> CHIR. OST.GINEC. LAPAR. ENDOSCOP. CENTRO STER. E INTERILITA'</t>
  </si>
  <si>
    <t xml:space="preserve">CHENDOUR</t>
  </si>
  <si>
    <t xml:space="preserve"> CHIRURGIA ENDOUROLOGICA ED UROL. ONCOL.</t>
  </si>
  <si>
    <t xml:space="preserve">EMOSTGIN</t>
  </si>
  <si>
    <t xml:space="preserve"> GINECOPATOLOGIA, CONTR. FERTILITÀ - I.V.G. ED EMERG</t>
  </si>
  <si>
    <t xml:space="preserve">UROCPC</t>
  </si>
  <si>
    <t xml:space="preserve"> UROLOGIA E CENTRO STUDIO,PREVENZ.TRATT CALCOLOSI</t>
  </si>
  <si>
    <t xml:space="preserve">RIPARTIZIONI</t>
  </si>
  <si>
    <t xml:space="preserve">A1-Attività chirurgica in Azienda</t>
  </si>
  <si>
    <t xml:space="preserve">A2-Art. 6 DPCM 27-3-2000 con convenzione Casa di Cura</t>
  </si>
  <si>
    <t xml:space="preserve">B-Attività ambulatoriale eseguita all'interno dell'Azienda con connessa tariffa</t>
  </si>
  <si>
    <t xml:space="preserve">E1-Visita domiciliare / consulto</t>
  </si>
  <si>
    <t xml:space="preserve">C1-Diagnostica laboratorio</t>
  </si>
  <si>
    <t xml:space="preserve">C2-Radiologia radioterapia</t>
  </si>
  <si>
    <t xml:space="preserve">C3-Anatomia patologica</t>
  </si>
  <si>
    <t xml:space="preserve">C4-Terapia fisica e riabilitazione</t>
  </si>
  <si>
    <t xml:space="preserve">D-Attività ambulat. - Interv. chir. ambul. - visite con piccoli interventi - prestazioni diagnostico strumentali - altre attività non previste</t>
  </si>
  <si>
    <t xml:space="preserve">E-Attività ambulatoriale allargata studio privato</t>
  </si>
  <si>
    <t xml:space="preserve">I-Attività chirurgica ex art. 9 DPCM 27-3-2000 con convenzione Casa di C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0%"/>
    <numFmt numFmtId="169" formatCode="h:mm;@"/>
    <numFmt numFmtId="170" formatCode="&quot;€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11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1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1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1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1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AS" xfId="20"/>
    <cellStyle name="Normale_DISC_08" xfId="21"/>
    <cellStyle name="Normale_discipline" xfId="22"/>
    <cellStyle name="Normale_REP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pageBreakPreview" topLeftCell="A9" colorId="64" zoomScale="85" zoomScaleNormal="80" zoomScalePageLayoutView="85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96.13"/>
    <col collapsed="false" customWidth="true" hidden="false" outlineLevel="0" max="3" min="3" style="2" width="19.28"/>
    <col collapsed="false" customWidth="true" hidden="false" outlineLevel="0" max="4" min="4" style="1" width="40.84"/>
    <col collapsed="false" customWidth="true" hidden="false" outlineLevel="0" max="5" min="5" style="1" width="18.14"/>
    <col collapsed="false" customWidth="true" hidden="false" outlineLevel="0" max="6" min="6" style="1" width="95.28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22.5" hidden="false" customHeight="true" outlineLevel="0" collapsed="false">
      <c r="A2" s="4"/>
      <c r="B2" s="5" t="s">
        <v>1</v>
      </c>
      <c r="C2" s="5" t="s">
        <v>2</v>
      </c>
      <c r="D2" s="5" t="s">
        <v>3</v>
      </c>
    </row>
    <row r="3" customFormat="false" ht="17.25" hidden="false" customHeight="true" outlineLevel="0" collapsed="false">
      <c r="A3" s="6" t="s">
        <v>4</v>
      </c>
      <c r="B3" s="7" t="s">
        <v>5</v>
      </c>
      <c r="C3" s="8" t="s">
        <v>6</v>
      </c>
      <c r="D3" s="4"/>
    </row>
    <row r="4" customFormat="false" ht="17.25" hidden="false" customHeight="true" outlineLevel="0" collapsed="false">
      <c r="A4" s="6" t="s">
        <v>7</v>
      </c>
      <c r="B4" s="7" t="s">
        <v>8</v>
      </c>
      <c r="C4" s="8" t="s">
        <v>6</v>
      </c>
      <c r="D4" s="4"/>
    </row>
    <row r="5" customFormat="false" ht="17.25" hidden="false" customHeight="true" outlineLevel="0" collapsed="false">
      <c r="A5" s="6" t="s">
        <v>9</v>
      </c>
      <c r="B5" s="7" t="s">
        <v>8</v>
      </c>
      <c r="C5" s="8" t="s">
        <v>6</v>
      </c>
      <c r="D5" s="4"/>
    </row>
    <row r="6" customFormat="false" ht="17.25" hidden="false" customHeight="true" outlineLevel="0" collapsed="false">
      <c r="A6" s="6" t="s">
        <v>10</v>
      </c>
      <c r="B6" s="7" t="s">
        <v>11</v>
      </c>
      <c r="C6" s="8" t="s">
        <v>6</v>
      </c>
      <c r="D6" s="4"/>
    </row>
    <row r="7" customFormat="false" ht="18.75" hidden="false" customHeight="true" outlineLevel="0" collapsed="false">
      <c r="A7" s="6" t="s">
        <v>12</v>
      </c>
      <c r="B7" s="7" t="s">
        <v>13</v>
      </c>
      <c r="C7" s="8" t="s">
        <v>6</v>
      </c>
      <c r="D7" s="4"/>
    </row>
    <row r="8" customFormat="false" ht="18.75" hidden="false" customHeight="true" outlineLevel="0" collapsed="false">
      <c r="A8" s="9" t="s">
        <v>14</v>
      </c>
      <c r="B8" s="10" t="s">
        <v>15</v>
      </c>
      <c r="C8" s="11" t="s">
        <v>6</v>
      </c>
      <c r="D8" s="12"/>
    </row>
    <row r="9" s="4" customFormat="true" ht="18.75" hidden="false" customHeight="true" outlineLevel="0" collapsed="false">
      <c r="A9" s="6" t="s">
        <v>16</v>
      </c>
      <c r="B9" s="7" t="s">
        <v>17</v>
      </c>
      <c r="C9" s="8" t="s">
        <v>6</v>
      </c>
    </row>
    <row r="10" s="16" customFormat="true" ht="18.75" hidden="false" customHeight="true" outlineLevel="0" collapsed="false">
      <c r="A10" s="13"/>
      <c r="B10" s="14"/>
      <c r="C10" s="15"/>
    </row>
    <row r="11" s="18" customFormat="true" ht="15.75" hidden="false" customHeight="true" outlineLevel="0" collapsed="false">
      <c r="A11" s="17" t="s">
        <v>18</v>
      </c>
      <c r="B11" s="17"/>
      <c r="C11" s="17"/>
      <c r="D11" s="17"/>
    </row>
    <row r="12" customFormat="false" ht="33" hidden="false" customHeight="true" outlineLevel="0" collapsed="false">
      <c r="A12" s="19"/>
      <c r="B12" s="5" t="s">
        <v>1</v>
      </c>
      <c r="C12" s="5" t="s">
        <v>2</v>
      </c>
      <c r="D12" s="5" t="s">
        <v>3</v>
      </c>
    </row>
    <row r="13" customFormat="false" ht="18.75" hidden="false" customHeight="true" outlineLevel="0" collapsed="false">
      <c r="A13" s="20" t="s">
        <v>19</v>
      </c>
      <c r="B13" s="21" t="s">
        <v>8</v>
      </c>
      <c r="C13" s="22" t="s">
        <v>6</v>
      </c>
      <c r="D13" s="23"/>
    </row>
    <row r="14" customFormat="false" ht="30.75" hidden="false" customHeight="true" outlineLevel="0" collapsed="false">
      <c r="A14" s="24" t="s">
        <v>20</v>
      </c>
      <c r="B14" s="7" t="s">
        <v>21</v>
      </c>
      <c r="C14" s="8" t="s">
        <v>6</v>
      </c>
      <c r="D14" s="7" t="s">
        <v>22</v>
      </c>
    </row>
    <row r="15" customFormat="false" ht="21" hidden="false" customHeight="true" outlineLevel="0" collapsed="false">
      <c r="A15" s="24" t="s">
        <v>23</v>
      </c>
      <c r="B15" s="7" t="s">
        <v>24</v>
      </c>
      <c r="C15" s="8" t="s">
        <v>6</v>
      </c>
      <c r="D15" s="7" t="s">
        <v>22</v>
      </c>
    </row>
    <row r="16" customFormat="false" ht="18.75" hidden="false" customHeight="true" outlineLevel="0" collapsed="false">
      <c r="A16" s="6" t="s">
        <v>25</v>
      </c>
      <c r="B16" s="7" t="s">
        <v>26</v>
      </c>
      <c r="C16" s="8" t="s">
        <v>6</v>
      </c>
      <c r="D16" s="4"/>
    </row>
    <row r="17" customFormat="false" ht="18.75" hidden="false" customHeight="true" outlineLevel="0" collapsed="false">
      <c r="A17" s="6" t="s">
        <v>27</v>
      </c>
      <c r="B17" s="7" t="s">
        <v>8</v>
      </c>
      <c r="C17" s="8" t="s">
        <v>6</v>
      </c>
      <c r="D17" s="4"/>
    </row>
    <row r="18" customFormat="false" ht="18.75" hidden="false" customHeight="true" outlineLevel="0" collapsed="false">
      <c r="A18" s="6" t="s">
        <v>28</v>
      </c>
      <c r="B18" s="7" t="s">
        <v>29</v>
      </c>
      <c r="C18" s="8" t="s">
        <v>6</v>
      </c>
      <c r="D18" s="4"/>
    </row>
    <row r="19" customFormat="false" ht="18.75" hidden="false" customHeight="true" outlineLevel="0" collapsed="false">
      <c r="A19" s="6" t="s">
        <v>30</v>
      </c>
      <c r="B19" s="7" t="s">
        <v>8</v>
      </c>
      <c r="C19" s="8" t="s">
        <v>6</v>
      </c>
      <c r="D19" s="4"/>
    </row>
    <row r="20" customFormat="false" ht="18.75" hidden="false" customHeight="true" outlineLevel="0" collapsed="false">
      <c r="A20" s="6" t="s">
        <v>31</v>
      </c>
      <c r="B20" s="7" t="s">
        <v>32</v>
      </c>
      <c r="C20" s="8" t="s">
        <v>6</v>
      </c>
      <c r="D20" s="4"/>
    </row>
    <row r="22" customFormat="false" ht="15.75" hidden="false" customHeight="false" outlineLevel="0" collapsed="false">
      <c r="A22" s="25" t="s">
        <v>33</v>
      </c>
      <c r="B22" s="25"/>
      <c r="C22" s="25"/>
      <c r="D22" s="25"/>
    </row>
    <row r="23" customFormat="false" ht="33" hidden="false" customHeight="true" outlineLevel="0" collapsed="false">
      <c r="A23" s="19"/>
      <c r="B23" s="5" t="s">
        <v>1</v>
      </c>
      <c r="C23" s="5" t="s">
        <v>2</v>
      </c>
      <c r="D23" s="5" t="s">
        <v>3</v>
      </c>
    </row>
    <row r="24" customFormat="false" ht="22.5" hidden="false" customHeight="true" outlineLevel="0" collapsed="false">
      <c r="A24" s="26" t="s">
        <v>34</v>
      </c>
      <c r="B24" s="7" t="s">
        <v>35</v>
      </c>
      <c r="C24" s="8" t="s">
        <v>6</v>
      </c>
      <c r="D24" s="27"/>
    </row>
    <row r="25" customFormat="false" ht="56.25" hidden="false" customHeight="true" outlineLevel="0" collapsed="false">
      <c r="A25" s="26" t="s">
        <v>36</v>
      </c>
      <c r="B25" s="7" t="s">
        <v>37</v>
      </c>
      <c r="C25" s="8" t="s">
        <v>6</v>
      </c>
      <c r="D25" s="28" t="s">
        <v>38</v>
      </c>
    </row>
    <row r="26" customFormat="false" ht="22.5" hidden="false" customHeight="true" outlineLevel="0" collapsed="false">
      <c r="A26" s="26" t="s">
        <v>39</v>
      </c>
      <c r="B26" s="7" t="s">
        <v>40</v>
      </c>
      <c r="C26" s="8" t="s">
        <v>6</v>
      </c>
      <c r="D26" s="27"/>
    </row>
    <row r="27" customFormat="false" ht="22.5" hidden="false" customHeight="true" outlineLevel="0" collapsed="false">
      <c r="A27" s="26" t="s">
        <v>41</v>
      </c>
      <c r="B27" s="7" t="s">
        <v>42</v>
      </c>
      <c r="C27" s="8" t="s">
        <v>6</v>
      </c>
      <c r="D27" s="27"/>
    </row>
    <row r="28" customFormat="false" ht="29.25" hidden="false" customHeight="true" outlineLevel="0" collapsed="false">
      <c r="A28" s="26" t="s">
        <v>43</v>
      </c>
      <c r="B28" s="7" t="s">
        <v>44</v>
      </c>
      <c r="C28" s="8" t="s">
        <v>6</v>
      </c>
      <c r="D28" s="27"/>
    </row>
    <row r="29" customFormat="false" ht="18.75" hidden="false" customHeight="true" outlineLevel="0" collapsed="false"/>
    <row r="30" customFormat="false" ht="18.75" hidden="false" customHeight="true" outlineLevel="0" collapsed="false">
      <c r="A30" s="29" t="s">
        <v>45</v>
      </c>
      <c r="B30" s="29"/>
      <c r="C30" s="29"/>
      <c r="D30" s="29"/>
    </row>
    <row r="31" customFormat="false" ht="33" hidden="false" customHeight="true" outlineLevel="0" collapsed="false">
      <c r="A31" s="19"/>
      <c r="B31" s="5" t="s">
        <v>1</v>
      </c>
      <c r="C31" s="5" t="s">
        <v>2</v>
      </c>
      <c r="D31" s="5" t="s">
        <v>3</v>
      </c>
    </row>
    <row r="32" customFormat="false" ht="33" hidden="false" customHeight="true" outlineLevel="0" collapsed="false">
      <c r="A32" s="30" t="s">
        <v>46</v>
      </c>
      <c r="B32" s="4" t="s">
        <v>47</v>
      </c>
      <c r="C32" s="8" t="s">
        <v>6</v>
      </c>
      <c r="D32" s="4"/>
    </row>
    <row r="33" customFormat="false" ht="18.75" hidden="false" customHeight="true" outlineLevel="0" collapsed="false">
      <c r="A33" s="30" t="s">
        <v>48</v>
      </c>
      <c r="B33" s="7" t="s">
        <v>49</v>
      </c>
      <c r="C33" s="8" t="s">
        <v>6</v>
      </c>
      <c r="D33" s="4"/>
    </row>
    <row r="34" customFormat="false" ht="22.5" hidden="false" customHeight="true" outlineLevel="0" collapsed="false">
      <c r="A34" s="30" t="s">
        <v>50</v>
      </c>
      <c r="B34" s="7" t="s">
        <v>51</v>
      </c>
      <c r="C34" s="8" t="s">
        <v>6</v>
      </c>
      <c r="D34" s="4"/>
    </row>
    <row r="35" customFormat="false" ht="17.25" hidden="false" customHeight="true" outlineLevel="0" collapsed="false">
      <c r="A35" s="30" t="s">
        <v>52</v>
      </c>
      <c r="B35" s="7" t="s">
        <v>53</v>
      </c>
      <c r="C35" s="8" t="s">
        <v>6</v>
      </c>
      <c r="D35" s="4"/>
    </row>
    <row r="36" customFormat="false" ht="20.25" hidden="false" customHeight="true" outlineLevel="0" collapsed="false">
      <c r="A36" s="30" t="s">
        <v>54</v>
      </c>
      <c r="B36" s="7" t="s">
        <v>55</v>
      </c>
      <c r="C36" s="8" t="s">
        <v>6</v>
      </c>
      <c r="D36" s="4"/>
    </row>
    <row r="37" customFormat="false" ht="19.5" hidden="false" customHeight="true" outlineLevel="0" collapsed="false">
      <c r="A37" s="30" t="s">
        <v>56</v>
      </c>
      <c r="B37" s="7" t="s">
        <v>57</v>
      </c>
      <c r="C37" s="8" t="s">
        <v>6</v>
      </c>
      <c r="D37" s="4"/>
    </row>
    <row r="38" customFormat="false" ht="18.75" hidden="false" customHeight="true" outlineLevel="0" collapsed="false">
      <c r="A38" s="30" t="s">
        <v>58</v>
      </c>
      <c r="B38" s="7" t="s">
        <v>59</v>
      </c>
      <c r="C38" s="8" t="s">
        <v>6</v>
      </c>
      <c r="D38" s="4"/>
    </row>
    <row r="39" customFormat="false" ht="19.5" hidden="false" customHeight="true" outlineLevel="0" collapsed="false">
      <c r="A39" s="30" t="s">
        <v>60</v>
      </c>
      <c r="B39" s="7" t="s">
        <v>61</v>
      </c>
      <c r="C39" s="8" t="s">
        <v>6</v>
      </c>
      <c r="D39" s="4"/>
    </row>
    <row r="40" customFormat="false" ht="33" hidden="false" customHeight="true" outlineLevel="0" collapsed="false">
      <c r="A40" s="30" t="s">
        <v>62</v>
      </c>
      <c r="B40" s="7" t="s">
        <v>63</v>
      </c>
      <c r="C40" s="8" t="s">
        <v>6</v>
      </c>
      <c r="D40" s="4"/>
    </row>
    <row r="41" s="31" customFormat="true" ht="18" hidden="false" customHeight="true" outlineLevel="0" collapsed="false">
      <c r="A41" s="1"/>
      <c r="B41" s="1"/>
      <c r="C41" s="2"/>
      <c r="D41" s="1"/>
    </row>
    <row r="42" s="31" customFormat="true" ht="18" hidden="false" customHeight="true" outlineLevel="0" collapsed="false">
      <c r="A42" s="1"/>
      <c r="B42" s="1"/>
      <c r="C42" s="2"/>
      <c r="D42" s="1"/>
    </row>
    <row r="43" s="31" customFormat="true" ht="18" hidden="false" customHeight="true" outlineLevel="0" collapsed="false">
      <c r="A43" s="32" t="s">
        <v>64</v>
      </c>
      <c r="B43" s="32"/>
      <c r="C43" s="32"/>
      <c r="D43" s="32"/>
    </row>
    <row r="44" s="31" customFormat="true" ht="20.25" hidden="false" customHeight="true" outlineLevel="0" collapsed="false">
      <c r="A44" s="19"/>
      <c r="B44" s="5" t="s">
        <v>1</v>
      </c>
      <c r="C44" s="5" t="s">
        <v>2</v>
      </c>
      <c r="D44" s="5" t="s">
        <v>3</v>
      </c>
    </row>
    <row r="45" s="31" customFormat="true" ht="19.5" hidden="false" customHeight="true" outlineLevel="0" collapsed="false">
      <c r="A45" s="26" t="s">
        <v>34</v>
      </c>
      <c r="B45" s="7" t="s">
        <v>65</v>
      </c>
      <c r="C45" s="8" t="s">
        <v>6</v>
      </c>
      <c r="D45" s="7"/>
    </row>
    <row r="46" s="31" customFormat="true" ht="19.5" hidden="false" customHeight="true" outlineLevel="0" collapsed="false">
      <c r="A46" s="26" t="s">
        <v>66</v>
      </c>
      <c r="B46" s="7" t="s">
        <v>67</v>
      </c>
      <c r="C46" s="8" t="s">
        <v>68</v>
      </c>
      <c r="D46" s="7" t="s">
        <v>69</v>
      </c>
    </row>
    <row r="47" s="31" customFormat="true" ht="20.25" hidden="false" customHeight="true" outlineLevel="0" collapsed="false">
      <c r="A47" s="26" t="s">
        <v>70</v>
      </c>
      <c r="B47" s="7" t="s">
        <v>71</v>
      </c>
      <c r="C47" s="8" t="s">
        <v>68</v>
      </c>
      <c r="D47" s="7" t="s">
        <v>72</v>
      </c>
    </row>
    <row r="48" s="31" customFormat="true" ht="20.25" hidden="false" customHeight="true" outlineLevel="0" collapsed="false">
      <c r="A48" s="26" t="s">
        <v>73</v>
      </c>
      <c r="B48" s="7" t="s">
        <v>74</v>
      </c>
      <c r="C48" s="8" t="s">
        <v>68</v>
      </c>
      <c r="D48" s="7" t="s">
        <v>72</v>
      </c>
    </row>
    <row r="49" s="31" customFormat="true" ht="27" hidden="false" customHeight="true" outlineLevel="0" collapsed="false">
      <c r="A49" s="26" t="s">
        <v>75</v>
      </c>
      <c r="B49" s="7" t="s">
        <v>21</v>
      </c>
      <c r="C49" s="8" t="s">
        <v>6</v>
      </c>
      <c r="D49" s="7"/>
    </row>
    <row r="50" s="31" customFormat="true" ht="27.75" hidden="false" customHeight="true" outlineLevel="0" collapsed="false">
      <c r="A50" s="26" t="s">
        <v>76</v>
      </c>
      <c r="B50" s="7" t="s">
        <v>24</v>
      </c>
      <c r="C50" s="8" t="s">
        <v>6</v>
      </c>
      <c r="D50" s="7"/>
    </row>
    <row r="51" s="31" customFormat="true" ht="19.5" hidden="false" customHeight="true" outlineLevel="0" collapsed="false">
      <c r="A51" s="26" t="s">
        <v>77</v>
      </c>
      <c r="B51" s="7" t="s">
        <v>26</v>
      </c>
      <c r="C51" s="8" t="s">
        <v>6</v>
      </c>
      <c r="D51" s="7" t="s">
        <v>78</v>
      </c>
    </row>
    <row r="52" s="31" customFormat="true" ht="27" hidden="false" customHeight="true" outlineLevel="0" collapsed="false">
      <c r="A52" s="26" t="s">
        <v>79</v>
      </c>
      <c r="B52" s="7" t="s">
        <v>80</v>
      </c>
      <c r="C52" s="8" t="s">
        <v>68</v>
      </c>
      <c r="D52" s="7"/>
    </row>
    <row r="53" s="31" customFormat="true" ht="17.25" hidden="false" customHeight="true" outlineLevel="0" collapsed="false">
      <c r="A53" s="26" t="s">
        <v>81</v>
      </c>
      <c r="B53" s="7" t="s">
        <v>82</v>
      </c>
      <c r="C53" s="8" t="s">
        <v>6</v>
      </c>
      <c r="D53" s="7" t="s">
        <v>83</v>
      </c>
    </row>
    <row r="54" s="31" customFormat="true" ht="18.75" hidden="false" customHeight="true" outlineLevel="0" collapsed="false">
      <c r="A54" s="26" t="s">
        <v>84</v>
      </c>
      <c r="B54" s="7" t="s">
        <v>85</v>
      </c>
      <c r="C54" s="8" t="s">
        <v>6</v>
      </c>
      <c r="D54" s="7" t="s">
        <v>86</v>
      </c>
    </row>
    <row r="55" s="31" customFormat="true" ht="18.75" hidden="false" customHeight="true" outlineLevel="0" collapsed="false">
      <c r="A55" s="26" t="s">
        <v>87</v>
      </c>
      <c r="B55" s="7" t="s">
        <v>88</v>
      </c>
      <c r="C55" s="8" t="s">
        <v>6</v>
      </c>
      <c r="D55" s="7" t="s">
        <v>89</v>
      </c>
    </row>
    <row r="56" s="31" customFormat="true" ht="12.75" hidden="false" customHeight="false" outlineLevel="0" collapsed="false">
      <c r="A56" s="26" t="s">
        <v>90</v>
      </c>
      <c r="B56" s="7" t="s">
        <v>91</v>
      </c>
      <c r="C56" s="8" t="s">
        <v>6</v>
      </c>
      <c r="D56" s="7" t="s">
        <v>89</v>
      </c>
    </row>
    <row r="57" s="31" customFormat="true" ht="12.75" hidden="false" customHeight="false" outlineLevel="0" collapsed="false">
      <c r="A57" s="26" t="s">
        <v>92</v>
      </c>
      <c r="B57" s="7" t="s">
        <v>93</v>
      </c>
      <c r="C57" s="33" t="s">
        <v>6</v>
      </c>
      <c r="D57" s="7"/>
    </row>
    <row r="58" customFormat="false" ht="25.5" hidden="false" customHeight="false" outlineLevel="0" collapsed="false">
      <c r="A58" s="26" t="s">
        <v>94</v>
      </c>
      <c r="B58" s="7" t="s">
        <v>95</v>
      </c>
      <c r="C58" s="8" t="s">
        <v>6</v>
      </c>
      <c r="D58" s="7"/>
    </row>
    <row r="59" customFormat="false" ht="12.75" hidden="false" customHeight="false" outlineLevel="0" collapsed="false">
      <c r="A59" s="26" t="s">
        <v>96</v>
      </c>
      <c r="B59" s="7" t="s">
        <v>97</v>
      </c>
      <c r="C59" s="8" t="s">
        <v>6</v>
      </c>
      <c r="D59" s="7" t="s">
        <v>98</v>
      </c>
    </row>
    <row r="60" customFormat="false" ht="12.75" hidden="false" customHeight="false" outlineLevel="0" collapsed="false">
      <c r="A60" s="26" t="s">
        <v>99</v>
      </c>
      <c r="B60" s="7" t="s">
        <v>100</v>
      </c>
      <c r="C60" s="8" t="s">
        <v>6</v>
      </c>
      <c r="D60" s="7" t="s">
        <v>98</v>
      </c>
    </row>
    <row r="61" customFormat="false" ht="12.75" hidden="false" customHeight="false" outlineLevel="0" collapsed="false">
      <c r="A61" s="26" t="s">
        <v>101</v>
      </c>
      <c r="B61" s="7" t="s">
        <v>93</v>
      </c>
      <c r="C61" s="8" t="s">
        <v>6</v>
      </c>
      <c r="D61" s="7"/>
    </row>
    <row r="62" customFormat="false" ht="33" hidden="false" customHeight="true" outlineLevel="0" collapsed="false">
      <c r="A62" s="26" t="s">
        <v>102</v>
      </c>
      <c r="B62" s="7" t="s">
        <v>95</v>
      </c>
      <c r="C62" s="8" t="s">
        <v>6</v>
      </c>
      <c r="D62" s="7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</sheetData>
  <mergeCells count="5">
    <mergeCell ref="A1:D1"/>
    <mergeCell ref="A11:D11"/>
    <mergeCell ref="A22:D22"/>
    <mergeCell ref="A30:D30"/>
    <mergeCell ref="A43:D43"/>
  </mergeCells>
  <printOptions headings="false" gridLines="false" gridLinesSet="true" horizontalCentered="false" verticalCentered="false"/>
  <pageMargins left="0.275694444444444" right="0.275694444444444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41"/>
  </cols>
  <sheetData>
    <row r="1" customFormat="false" ht="12.75" hidden="false" customHeight="false" outlineLevel="0" collapsed="false">
      <c r="A1" s="0" t="s">
        <v>4297</v>
      </c>
    </row>
    <row r="2" customFormat="false" ht="12.75" hidden="false" customHeight="false" outlineLevel="0" collapsed="false">
      <c r="A2" s="0" t="s">
        <v>4298</v>
      </c>
    </row>
    <row r="3" customFormat="false" ht="12.75" hidden="false" customHeight="false" outlineLevel="0" collapsed="false">
      <c r="A3" s="0" t="s">
        <v>4299</v>
      </c>
    </row>
    <row r="4" customFormat="false" ht="12.75" hidden="false" customHeight="false" outlineLevel="0" collapsed="false">
      <c r="A4" s="0" t="s">
        <v>4300</v>
      </c>
    </row>
    <row r="5" customFormat="false" ht="12.75" hidden="false" customHeight="false" outlineLevel="0" collapsed="false">
      <c r="A5" s="0" t="s">
        <v>4301</v>
      </c>
    </row>
    <row r="6" customFormat="false" ht="12.75" hidden="false" customHeight="false" outlineLevel="0" collapsed="false">
      <c r="A6" s="0" t="s">
        <v>4302</v>
      </c>
    </row>
    <row r="7" customFormat="false" ht="12.75" hidden="false" customHeight="false" outlineLevel="0" collapsed="false">
      <c r="A7" s="0" t="s">
        <v>4303</v>
      </c>
    </row>
    <row r="8" customFormat="false" ht="12.75" hidden="false" customHeight="false" outlineLevel="0" collapsed="false">
      <c r="A8" s="0" t="s">
        <v>4304</v>
      </c>
    </row>
    <row r="9" customFormat="false" ht="12.75" hidden="false" customHeight="false" outlineLevel="0" collapsed="false">
      <c r="A9" s="0" t="s">
        <v>4305</v>
      </c>
    </row>
    <row r="10" customFormat="false" ht="12.75" hidden="false" customHeight="false" outlineLevel="0" collapsed="false">
      <c r="A10" s="0" t="s">
        <v>4306</v>
      </c>
    </row>
    <row r="11" customFormat="false" ht="12.75" hidden="false" customHeight="false" outlineLevel="0" collapsed="false">
      <c r="A11" s="0" t="s">
        <v>4307</v>
      </c>
    </row>
    <row r="12" customFormat="false" ht="12.75" hidden="false" customHeight="false" outlineLevel="0" collapsed="false">
      <c r="A12" s="0" t="s">
        <v>4308</v>
      </c>
    </row>
    <row r="13" customFormat="false" ht="12.75" hidden="false" customHeight="false" outlineLevel="0" collapsed="false">
      <c r="A13" s="0" t="s">
        <v>4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2" width="9.14"/>
    <col collapsed="false" customWidth="true" hidden="false" outlineLevel="0" max="2" min="2" style="82" width="67.14"/>
    <col collapsed="false" customWidth="true" hidden="false" outlineLevel="0" max="3" min="3" style="82" width="70.7"/>
    <col collapsed="false" customWidth="false" hidden="false" outlineLevel="0" max="257" min="4" style="82" width="9.14"/>
  </cols>
  <sheetData>
    <row r="1" s="84" customFormat="true" ht="12.75" hidden="false" customHeight="false" outlineLevel="0" collapsed="false">
      <c r="A1" s="83" t="s">
        <v>105</v>
      </c>
      <c r="B1" s="83" t="s">
        <v>4310</v>
      </c>
    </row>
    <row r="2" customFormat="false" ht="12.75" hidden="false" customHeight="false" outlineLevel="0" collapsed="false">
      <c r="A2" s="82" t="s">
        <v>4311</v>
      </c>
      <c r="B2" s="82" t="s">
        <v>4312</v>
      </c>
      <c r="C2" s="82" t="str">
        <f aca="false">CONCATENATE(A2,"-",B2)</f>
        <v>141-DAS ANESTESIA,RIANIMAZIONE,TERAPIA INTENSIVA IPERBARICA,ANTA</v>
      </c>
    </row>
    <row r="3" customFormat="false" ht="12.75" hidden="false" customHeight="false" outlineLevel="0" collapsed="false">
      <c r="A3" s="82" t="s">
        <v>4313</v>
      </c>
      <c r="B3" s="82" t="s">
        <v>4314</v>
      </c>
      <c r="C3" s="82" t="str">
        <f aca="false">CONCATENATE(A3,"-",B3)</f>
        <v>3-DAS CH.GENERALE E GERIATRICA ENDOSC.DIAGN. ED OPERATIVI.</v>
      </c>
    </row>
    <row r="4" customFormat="false" ht="12.75" hidden="false" customHeight="false" outlineLevel="0" collapsed="false">
      <c r="A4" s="82" t="s">
        <v>4315</v>
      </c>
      <c r="B4" s="82" t="s">
        <v>4316</v>
      </c>
      <c r="C4" s="82" t="str">
        <f aca="false">CONCATENATE(A4,"-",B4)</f>
        <v>16-DAS CH.GENERALE, TORACICA E VASCOLARE ED ENDOVASCOLARE</v>
      </c>
    </row>
    <row r="5" customFormat="false" ht="12.75" hidden="false" customHeight="false" outlineLevel="0" collapsed="false">
      <c r="A5" s="82" t="s">
        <v>4317</v>
      </c>
      <c r="B5" s="82" t="s">
        <v>4318</v>
      </c>
      <c r="C5" s="82" t="str">
        <f aca="false">CONCATENATE(A5,"-",B5)</f>
        <v>12-DAS CH.ORTOPEDICA TRAUMATOLOGIA MICROCH - RIABILITAZIONE</v>
      </c>
    </row>
    <row r="6" customFormat="false" ht="12.75" hidden="false" customHeight="false" outlineLevel="0" collapsed="false">
      <c r="A6" s="82" t="s">
        <v>4319</v>
      </c>
      <c r="B6" s="82" t="s">
        <v>4320</v>
      </c>
      <c r="C6" s="82" t="str">
        <f aca="false">CONCATENATE(A6,"-",B6)</f>
        <v>7-DAS CHIR.GEN.ONCOLOGICA E VIDEOASSISTITA</v>
      </c>
    </row>
    <row r="7" customFormat="false" ht="12.75" hidden="false" customHeight="false" outlineLevel="0" collapsed="false">
      <c r="A7" s="82" t="s">
        <v>4321</v>
      </c>
      <c r="B7" s="82" t="s">
        <v>4322</v>
      </c>
      <c r="C7" s="82" t="str">
        <f aca="false">CONCATENATE(A7,"-",B7)</f>
        <v>9E-DAS CL.EMERG.OST. E GIN. E MED.DELLA RIPROD. UROLOGIA</v>
      </c>
    </row>
    <row r="8" customFormat="false" ht="12.75" hidden="false" customHeight="false" outlineLevel="0" collapsed="false">
      <c r="A8" s="82" t="s">
        <v>4323</v>
      </c>
      <c r="B8" s="82" t="s">
        <v>4324</v>
      </c>
      <c r="C8" s="82" t="str">
        <f aca="false">CONCATENATE(A8,"-",B8)</f>
        <v>1-DAS CLINICA MEDICA</v>
      </c>
    </row>
    <row r="9" customFormat="false" ht="12.75" hidden="false" customHeight="false" outlineLevel="0" collapsed="false">
      <c r="A9" s="82" t="s">
        <v>4325</v>
      </c>
      <c r="B9" s="82" t="s">
        <v>4326</v>
      </c>
      <c r="C9" s="82" t="str">
        <f aca="false">CONCATENATE(A9,"-",B9)</f>
        <v>10-DAS DIAGNOSTICA PER IMMAGINI E RADIOTERAPIA</v>
      </c>
    </row>
    <row r="10" customFormat="false" ht="12.75" hidden="false" customHeight="false" outlineLevel="0" collapsed="false">
      <c r="A10" s="82" t="s">
        <v>4327</v>
      </c>
      <c r="B10" s="82" t="s">
        <v>4328</v>
      </c>
      <c r="C10" s="82" t="str">
        <f aca="false">CONCATENATE(A10,"-",B10)</f>
        <v>9-DAS GINECOLOGIA,OSTETRICIA E FISIOPATOLOGIA RIPR. UMANA</v>
      </c>
    </row>
    <row r="11" customFormat="false" ht="12.75" hidden="false" customHeight="false" outlineLevel="0" collapsed="false">
      <c r="A11" s="82" t="s">
        <v>4329</v>
      </c>
      <c r="B11" s="82" t="s">
        <v>4330</v>
      </c>
      <c r="C11" s="82" t="str">
        <f aca="false">CONCATENATE(A11,"-",B11)</f>
        <v>13I-DAS IGIENE OSPEDALIERA,MEDICINA DEL LAVORO E COMUNITA</v>
      </c>
    </row>
    <row r="12" customFormat="false" ht="12.75" hidden="false" customHeight="false" outlineLevel="0" collapsed="false">
      <c r="A12" s="82" t="s">
        <v>4331</v>
      </c>
      <c r="B12" s="82" t="s">
        <v>4332</v>
      </c>
      <c r="C12" s="82" t="str">
        <f aca="false">CONCATENATE(A12,"-",B12)</f>
        <v>06-DAS MALATTIE INFETTIVE E MEDICINA LEGALE</v>
      </c>
    </row>
    <row r="13" customFormat="false" ht="12.75" hidden="false" customHeight="false" outlineLevel="0" collapsed="false">
      <c r="A13" s="82" t="s">
        <v>4333</v>
      </c>
      <c r="B13" s="82" t="s">
        <v>4334</v>
      </c>
      <c r="C13" s="82" t="str">
        <f aca="false">CONCATENATE(A13,"-",B13)</f>
        <v>31-DAS MEDICINA DI LABORATORIO</v>
      </c>
    </row>
    <row r="14" customFormat="false" ht="12.75" hidden="false" customHeight="false" outlineLevel="0" collapsed="false">
      <c r="A14" s="82" t="s">
        <v>4335</v>
      </c>
      <c r="B14" s="82" t="s">
        <v>4336</v>
      </c>
      <c r="C14" s="82" t="str">
        <f aca="false">CONCATENATE(A14,"-",B14)</f>
        <v>2-DAS MEDICINA INTERNA, GERIATRIA, CARDIOLOGIA</v>
      </c>
    </row>
    <row r="15" customFormat="false" ht="12.75" hidden="false" customHeight="false" outlineLevel="0" collapsed="false">
      <c r="A15" s="82" t="s">
        <v>4337</v>
      </c>
      <c r="B15" s="82" t="s">
        <v>4338</v>
      </c>
      <c r="C15" s="82" t="str">
        <f aca="false">CONCATENATE(A15,"-",B15)</f>
        <v>13-DAS NEUROSCIENZE</v>
      </c>
    </row>
    <row r="16" customFormat="false" ht="12.75" hidden="false" customHeight="false" outlineLevel="0" collapsed="false">
      <c r="A16" s="82" t="s">
        <v>4339</v>
      </c>
      <c r="B16" s="82" t="s">
        <v>4340</v>
      </c>
      <c r="C16" s="82" t="str">
        <f aca="false">CONCATENATE(A16,"-",B16)</f>
        <v>14-DAS ODONTOSTOMATOLOGIA E CH.MAXILLO-FACCIALE</v>
      </c>
    </row>
    <row r="17" customFormat="false" ht="12.75" hidden="false" customHeight="false" outlineLevel="0" collapsed="false">
      <c r="A17" s="82" t="s">
        <v>4341</v>
      </c>
      <c r="B17" s="82" t="s">
        <v>4342</v>
      </c>
      <c r="C17" s="82" t="str">
        <f aca="false">CONCATENATE(A17,"-",B17)</f>
        <v>15-DAS OFTALMOLOGIA</v>
      </c>
    </row>
    <row r="18" customFormat="false" ht="12.75" hidden="false" customHeight="false" outlineLevel="0" collapsed="false">
      <c r="A18" s="82" t="s">
        <v>4343</v>
      </c>
      <c r="B18" s="82" t="s">
        <v>4344</v>
      </c>
      <c r="C18" s="82" t="str">
        <f aca="false">CONCATENATE(A18,"-",B18)</f>
        <v>27-DAS ONCOLOGIA ED ENDOCRINOLOGIA CLINICA</v>
      </c>
    </row>
    <row r="19" customFormat="false" ht="12.75" hidden="false" customHeight="false" outlineLevel="0" collapsed="false">
      <c r="A19" s="82" t="s">
        <v>4345</v>
      </c>
      <c r="B19" s="82" t="s">
        <v>4346</v>
      </c>
      <c r="C19" s="82" t="str">
        <f aca="false">CONCATENATE(A19,"-",B19)</f>
        <v>13O-DAS OTORINOLARINGOIATRIA E SCIENZE AFFINI</v>
      </c>
    </row>
    <row r="20" customFormat="false" ht="12.75" hidden="false" customHeight="false" outlineLevel="0" collapsed="false">
      <c r="A20" s="82" t="s">
        <v>4347</v>
      </c>
      <c r="B20" s="82" t="s">
        <v>4348</v>
      </c>
      <c r="C20" s="82" t="str">
        <f aca="false">CONCATENATE(A20,"-",B20)</f>
        <v>5-DAS PATOLOGIA SISTEMATICA</v>
      </c>
    </row>
    <row r="21" customFormat="false" ht="12.75" hidden="false" customHeight="false" outlineLevel="0" collapsed="false">
      <c r="A21" s="82" t="s">
        <v>4349</v>
      </c>
      <c r="B21" s="82" t="s">
        <v>4350</v>
      </c>
      <c r="C21" s="82" t="str">
        <f aca="false">CONCATENATE(A21,"-",B21)</f>
        <v>11-DAS PEDIATRIA</v>
      </c>
    </row>
    <row r="22" customFormat="false" ht="12.75" hidden="false" customHeight="false" outlineLevel="0" collapsed="false">
      <c r="A22" s="82" t="s">
        <v>4351</v>
      </c>
      <c r="B22" s="82" t="s">
        <v>4352</v>
      </c>
      <c r="C22" s="82" t="str">
        <f aca="false">CONCATENATE(A22,"-",B22)</f>
        <v>17-DAS SCIENZE NEUROLOGICHE</v>
      </c>
    </row>
    <row r="23" customFormat="false" ht="12.75" hidden="false" customHeight="false" outlineLevel="0" collapsed="false">
      <c r="A23" s="82" t="s">
        <v>4353</v>
      </c>
      <c r="B23" s="82" t="s">
        <v>4354</v>
      </c>
      <c r="C23" s="82" t="str">
        <f aca="false">CONCATENATE(A23,"-",B23)</f>
        <v>20-DAS SERVIZIO AUTONOMO MEDICINA DELLO SPORT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5.13"/>
    <col collapsed="false" customWidth="true" hidden="false" outlineLevel="0" max="2" min="2" style="85" width="15.7"/>
    <col collapsed="false" customWidth="true" hidden="false" outlineLevel="0" max="3" min="3" style="86" width="9.56"/>
    <col collapsed="false" customWidth="true" hidden="false" outlineLevel="0" max="4" min="4" style="85" width="68.99"/>
    <col collapsed="false" customWidth="true" hidden="false" outlineLevel="0" max="5" min="5" style="85" width="79.42"/>
    <col collapsed="false" customWidth="false" hidden="false" outlineLevel="0" max="257" min="6" style="85" width="9.14"/>
  </cols>
  <sheetData>
    <row r="1" s="89" customFormat="true" ht="12.75" hidden="false" customHeight="false" outlineLevel="0" collapsed="false">
      <c r="A1" s="87" t="s">
        <v>4310</v>
      </c>
      <c r="B1" s="87" t="s">
        <v>4355</v>
      </c>
      <c r="C1" s="88" t="s">
        <v>4356</v>
      </c>
      <c r="D1" s="87" t="s">
        <v>4357</v>
      </c>
    </row>
    <row r="2" customFormat="false" ht="12.75" hidden="false" customHeight="false" outlineLevel="0" collapsed="false">
      <c r="A2" s="85" t="s">
        <v>4331</v>
      </c>
      <c r="B2" s="85" t="s">
        <v>4358</v>
      </c>
      <c r="C2" s="86" t="n">
        <v>1054</v>
      </c>
      <c r="D2" s="85" t="s">
        <v>4359</v>
      </c>
      <c r="E2" s="85" t="str">
        <f aca="false">CONCATENATE(C2,"-","DAS",A2,D2)</f>
        <v>1054-DAS06 MALATTIE INFETTIVE E MEDICINA LEGALE</v>
      </c>
    </row>
    <row r="3" customFormat="false" ht="12.75" hidden="false" customHeight="false" outlineLevel="0" collapsed="false">
      <c r="A3" s="85" t="s">
        <v>4323</v>
      </c>
      <c r="B3" s="85" t="s">
        <v>4360</v>
      </c>
      <c r="C3" s="86" t="n">
        <v>1157</v>
      </c>
      <c r="D3" s="85" t="s">
        <v>4361</v>
      </c>
      <c r="E3" s="85" t="str">
        <f aca="false">CONCATENATE(C3,"-","DAS",A3,D3)</f>
        <v>1157-DAS1 CARDIOANGIOLOGIA CON UTIC</v>
      </c>
    </row>
    <row r="4" customFormat="false" ht="12.75" hidden="false" customHeight="false" outlineLevel="0" collapsed="false">
      <c r="A4" s="85" t="s">
        <v>4323</v>
      </c>
      <c r="B4" s="85" t="s">
        <v>4362</v>
      </c>
      <c r="C4" s="86" t="n">
        <v>1028</v>
      </c>
      <c r="D4" s="85" t="s">
        <v>4363</v>
      </c>
      <c r="E4" s="85" t="str">
        <f aca="false">CONCATENATE(C4,"-","DAS",A4,D4)</f>
        <v>1028-DAS1 CLINICA MEDICA</v>
      </c>
    </row>
    <row r="5" customFormat="false" ht="12.75" hidden="false" customHeight="false" outlineLevel="0" collapsed="false">
      <c r="A5" s="85" t="s">
        <v>4323</v>
      </c>
      <c r="B5" s="85" t="s">
        <v>4364</v>
      </c>
      <c r="C5" s="86" t="n">
        <v>1099</v>
      </c>
      <c r="D5" s="85" t="s">
        <v>4365</v>
      </c>
      <c r="E5" s="85" t="str">
        <f aca="false">CONCATENATE(C5,"-","DAS",A5,D5)</f>
        <v>1099-DAS1 DIABETOLOGIA</v>
      </c>
    </row>
    <row r="6" customFormat="false" ht="12.75" hidden="false" customHeight="false" outlineLevel="0" collapsed="false">
      <c r="A6" s="85" t="s">
        <v>4323</v>
      </c>
      <c r="B6" s="85" t="s">
        <v>4366</v>
      </c>
      <c r="C6" s="86" t="n">
        <v>1153</v>
      </c>
      <c r="D6" s="85" t="s">
        <v>4367</v>
      </c>
      <c r="E6" s="85" t="str">
        <f aca="false">CONCATENATE(C6,"-","DAS",A6,D6)</f>
        <v>1153-DAS1 DIAGN.STRUM.MALATTIE METABOL.</v>
      </c>
    </row>
    <row r="7" customFormat="false" ht="12.75" hidden="false" customHeight="false" outlineLevel="0" collapsed="false">
      <c r="A7" s="85" t="s">
        <v>4323</v>
      </c>
      <c r="B7" s="85" t="s">
        <v>4368</v>
      </c>
      <c r="C7" s="86" t="n">
        <v>1106</v>
      </c>
      <c r="D7" s="85" t="s">
        <v>4369</v>
      </c>
      <c r="E7" s="85" t="str">
        <f aca="false">CONCATENATE(C7,"-","DAS",A7,D7)</f>
        <v>1106-DAS1 EMATOLOGIA</v>
      </c>
    </row>
    <row r="8" customFormat="false" ht="12.75" hidden="false" customHeight="false" outlineLevel="0" collapsed="false">
      <c r="A8" s="85" t="s">
        <v>4323</v>
      </c>
      <c r="B8" s="85" t="s">
        <v>4370</v>
      </c>
      <c r="C8" s="86" t="n">
        <v>1101</v>
      </c>
      <c r="D8" s="85" t="s">
        <v>4371</v>
      </c>
      <c r="E8" s="85" t="str">
        <f aca="false">CONCATENATE(C8,"-","DAS",A8,D8)</f>
        <v>1101-DAS1 GASTROENT. A PREVAL. INDIR. EPATO-GASTR.</v>
      </c>
    </row>
    <row r="9" customFormat="false" ht="12.75" hidden="false" customHeight="false" outlineLevel="0" collapsed="false">
      <c r="A9" s="85" t="s">
        <v>4323</v>
      </c>
      <c r="B9" s="85" t="s">
        <v>4372</v>
      </c>
      <c r="C9" s="86" t="n">
        <v>1102</v>
      </c>
      <c r="D9" s="85" t="s">
        <v>4373</v>
      </c>
      <c r="E9" s="85" t="str">
        <f aca="false">CONCATENATE(C9,"-","DAS",A9,D9)</f>
        <v>1102-DAS1 GASTROENT. A PREVAL. INDIR. EPATOLOGICO</v>
      </c>
    </row>
    <row r="10" customFormat="false" ht="12.75" hidden="false" customHeight="false" outlineLevel="0" collapsed="false">
      <c r="A10" s="85" t="s">
        <v>4323</v>
      </c>
      <c r="B10" s="85" t="s">
        <v>4374</v>
      </c>
      <c r="C10" s="86" t="n">
        <v>1105</v>
      </c>
      <c r="D10" s="85" t="s">
        <v>4375</v>
      </c>
      <c r="E10" s="85" t="str">
        <f aca="false">CONCATENATE(C10,"-","DAS",A10,D10)</f>
        <v>1105-DAS1 GASTROENT. A PREVAL. INDIR. ONCOLOGICO</v>
      </c>
    </row>
    <row r="11" customFormat="false" ht="12.75" hidden="false" customHeight="false" outlineLevel="0" collapsed="false">
      <c r="A11" s="85" t="s">
        <v>4323</v>
      </c>
      <c r="B11" s="85" t="s">
        <v>4376</v>
      </c>
      <c r="C11" s="86" t="n">
        <v>1103</v>
      </c>
      <c r="D11" s="85" t="s">
        <v>4377</v>
      </c>
      <c r="E11" s="85" t="str">
        <f aca="false">CONCATENATE(C11,"-","DAS",A11,D11)</f>
        <v>1103-DAS1 GASTROENT. A PREVAL. INDIR. PATOL. INFIAMM.</v>
      </c>
    </row>
    <row r="12" customFormat="false" ht="12.75" hidden="false" customHeight="false" outlineLevel="0" collapsed="false">
      <c r="A12" s="85" t="s">
        <v>4323</v>
      </c>
      <c r="B12" s="85" t="s">
        <v>4378</v>
      </c>
      <c r="C12" s="86" t="n">
        <v>1069</v>
      </c>
      <c r="D12" s="85" t="s">
        <v>4379</v>
      </c>
      <c r="E12" s="85" t="str">
        <f aca="false">CONCATENATE(C12,"-","DAS",A12,D12)</f>
        <v>1069-DAS1 MED.INT.MALATTIE EMORRAGICHE E TROMBOTICHE</v>
      </c>
    </row>
    <row r="13" customFormat="false" ht="12.75" hidden="false" customHeight="false" outlineLevel="0" collapsed="false">
      <c r="A13" s="85" t="s">
        <v>4323</v>
      </c>
      <c r="B13" s="85" t="s">
        <v>4380</v>
      </c>
      <c r="C13" s="86" t="n">
        <v>1100</v>
      </c>
      <c r="D13" s="85" t="s">
        <v>4381</v>
      </c>
      <c r="E13" s="85" t="str">
        <f aca="false">CONCATENATE(C13,"-","DAS",A13,D13)</f>
        <v>1100-DAS1 MEDICINA GERIATRICA</v>
      </c>
    </row>
    <row r="14" customFormat="false" ht="12.75" hidden="false" customHeight="false" outlineLevel="0" collapsed="false">
      <c r="A14" s="85" t="s">
        <v>4323</v>
      </c>
      <c r="B14" s="85" t="s">
        <v>4382</v>
      </c>
      <c r="C14" s="86" t="n">
        <v>1131</v>
      </c>
      <c r="D14" s="85" t="s">
        <v>4383</v>
      </c>
      <c r="E14" s="85" t="str">
        <f aca="false">CONCATENATE(C14,"-","DAS",A14,D14)</f>
        <v>1131-DAS1 MEDICINA INTERNA</v>
      </c>
    </row>
    <row r="15" customFormat="false" ht="12.75" hidden="false" customHeight="false" outlineLevel="0" collapsed="false">
      <c r="A15" s="85" t="s">
        <v>4323</v>
      </c>
      <c r="B15" s="85" t="s">
        <v>4384</v>
      </c>
      <c r="C15" s="86" t="n">
        <v>1097</v>
      </c>
      <c r="D15" s="85" t="s">
        <v>4385</v>
      </c>
      <c r="E15" s="85" t="str">
        <f aca="false">CONCATENATE(C15,"-","DAS",A15,D15)</f>
        <v>1097-DAS1 MEDICINA INTERNA E NUTRIZIONE CLINICA</v>
      </c>
    </row>
    <row r="16" customFormat="false" ht="12.75" hidden="false" customHeight="false" outlineLevel="0" collapsed="false">
      <c r="A16" s="85" t="s">
        <v>4323</v>
      </c>
      <c r="B16" s="85" t="s">
        <v>4386</v>
      </c>
      <c r="C16" s="86" t="n">
        <v>1094</v>
      </c>
      <c r="D16" s="85" t="s">
        <v>4387</v>
      </c>
      <c r="E16" s="85" t="str">
        <f aca="false">CONCATENATE(C16,"-","DAS",A16,D16)</f>
        <v>1094-DAS1 MEDICINA INTERNA E VASCOLARE</v>
      </c>
    </row>
    <row r="17" customFormat="false" ht="12.75" hidden="false" customHeight="false" outlineLevel="0" collapsed="false">
      <c r="A17" s="85" t="s">
        <v>4323</v>
      </c>
      <c r="B17" s="85" t="s">
        <v>4388</v>
      </c>
      <c r="C17" s="86" t="n">
        <v>1093</v>
      </c>
      <c r="D17" s="85" t="s">
        <v>4389</v>
      </c>
      <c r="E17" s="85" t="str">
        <f aca="false">CONCATENATE(C17,"-","DAS",A17,D17)</f>
        <v>1093-DAS1 MEDICINA INTERNA IPERTENSIONE E PREVENZIONE CARDIOVASCOLARE</v>
      </c>
    </row>
    <row r="18" customFormat="false" ht="12.75" hidden="false" customHeight="false" outlineLevel="0" collapsed="false">
      <c r="A18" s="85" t="s">
        <v>4323</v>
      </c>
      <c r="B18" s="85" t="s">
        <v>4390</v>
      </c>
      <c r="C18" s="86" t="n">
        <v>1092</v>
      </c>
      <c r="D18" s="85" t="s">
        <v>4391</v>
      </c>
      <c r="E18" s="85" t="str">
        <f aca="false">CONCATENATE(C18,"-","DAS",A18,D18)</f>
        <v>1092-DAS1 REUMATOLOGIA E RIABILITAZIONE RAUMATOLOGICA</v>
      </c>
    </row>
    <row r="19" customFormat="false" ht="12.75" hidden="false" customHeight="false" outlineLevel="0" collapsed="false">
      <c r="A19" s="85" t="s">
        <v>4323</v>
      </c>
      <c r="B19" s="85" t="s">
        <v>4392</v>
      </c>
      <c r="C19" s="86" t="n">
        <v>1091</v>
      </c>
      <c r="D19" s="85" t="s">
        <v>4393</v>
      </c>
      <c r="E19" s="85" t="str">
        <f aca="false">CONCATENATE(C19,"-","DAS",A19,D19)</f>
        <v>1091-DAS1 TERAPIA MEDICA</v>
      </c>
    </row>
    <row r="20" customFormat="false" ht="12.75" hidden="false" customHeight="false" outlineLevel="0" collapsed="false">
      <c r="A20" s="85" t="s">
        <v>4325</v>
      </c>
      <c r="B20" s="85" t="s">
        <v>4394</v>
      </c>
      <c r="C20" s="86" t="n">
        <v>1155</v>
      </c>
      <c r="D20" s="85" t="s">
        <v>4395</v>
      </c>
      <c r="E20" s="85" t="str">
        <f aca="false">CONCATENATE(C20,"-","DAS",A20,D20)</f>
        <v>1155-DAS10 ECOGRAFIE Ed.10</v>
      </c>
    </row>
    <row r="21" customFormat="false" ht="12.75" hidden="false" customHeight="false" outlineLevel="0" collapsed="false">
      <c r="A21" s="85" t="s">
        <v>4325</v>
      </c>
      <c r="B21" s="85" t="s">
        <v>4396</v>
      </c>
      <c r="C21" s="86" t="n">
        <v>1017</v>
      </c>
      <c r="D21" s="85" t="s">
        <v>4397</v>
      </c>
      <c r="E21" s="85" t="str">
        <f aca="false">CONCATENATE(C21,"-","DAS",A21,D21)</f>
        <v>1017-DAS10 MEDICINA NUCLEARE Ed.1</v>
      </c>
    </row>
    <row r="22" customFormat="false" ht="12.75" hidden="false" customHeight="false" outlineLevel="0" collapsed="false">
      <c r="A22" s="85" t="s">
        <v>4325</v>
      </c>
      <c r="B22" s="85" t="s">
        <v>4398</v>
      </c>
      <c r="C22" s="86" t="n">
        <v>1016</v>
      </c>
      <c r="D22" s="85" t="s">
        <v>4399</v>
      </c>
      <c r="E22" s="85" t="str">
        <f aca="false">CONCATENATE(C22,"-","DAS",A22,D22)</f>
        <v>1016-DAS10 MEDICINA NUCLEARE Ed.10</v>
      </c>
    </row>
    <row r="23" customFormat="false" ht="12.75" hidden="false" customHeight="false" outlineLevel="0" collapsed="false">
      <c r="A23" s="85" t="s">
        <v>4325</v>
      </c>
      <c r="B23" s="85" t="s">
        <v>4400</v>
      </c>
      <c r="C23" s="86" t="n">
        <v>1018</v>
      </c>
      <c r="D23" s="85" t="s">
        <v>4401</v>
      </c>
      <c r="E23" s="85" t="str">
        <f aca="false">CONCATENATE(C23,"-","DAS",A23,D23)</f>
        <v>1018-DAS10 NEURORADIOLOGIA Ed.16A</v>
      </c>
    </row>
    <row r="24" customFormat="false" ht="12.75" hidden="false" customHeight="false" outlineLevel="0" collapsed="false">
      <c r="A24" s="85" t="s">
        <v>4325</v>
      </c>
      <c r="B24" s="85" t="s">
        <v>4402</v>
      </c>
      <c r="C24" s="86" t="n">
        <v>1015</v>
      </c>
      <c r="D24" s="85" t="s">
        <v>4403</v>
      </c>
      <c r="E24" s="85" t="str">
        <f aca="false">CONCATENATE(C24,"-","DAS",A24,D24)</f>
        <v>1015-DAS10 RADIOLOGIA E RADIOTERAPIA Ed.10</v>
      </c>
    </row>
    <row r="25" customFormat="false" ht="12.75" hidden="false" customHeight="false" outlineLevel="0" collapsed="false">
      <c r="A25" s="85" t="s">
        <v>4325</v>
      </c>
      <c r="B25" s="85" t="s">
        <v>4404</v>
      </c>
      <c r="C25" s="86" t="n">
        <v>1020</v>
      </c>
      <c r="D25" s="85" t="s">
        <v>4405</v>
      </c>
      <c r="E25" s="85" t="str">
        <f aca="false">CONCATENATE(C25,"-","DAS",A25,D25)</f>
        <v>1020-DAS10 RADIOLOGIA Ed.11 - Pediatria</v>
      </c>
    </row>
    <row r="26" customFormat="false" ht="12.75" hidden="false" customHeight="false" outlineLevel="0" collapsed="false">
      <c r="A26" s="85" t="s">
        <v>4325</v>
      </c>
      <c r="B26" s="85" t="s">
        <v>4406</v>
      </c>
      <c r="C26" s="86" t="n">
        <v>1022</v>
      </c>
      <c r="D26" s="85" t="s">
        <v>4407</v>
      </c>
      <c r="E26" s="85" t="str">
        <f aca="false">CONCATENATE(C26,"-","DAS",A26,D26)</f>
        <v>1022-DAS10 RADIOLOGIA Ed.12 - Ortopedia</v>
      </c>
    </row>
    <row r="27" customFormat="false" ht="12.75" hidden="false" customHeight="false" outlineLevel="0" collapsed="false">
      <c r="A27" s="85" t="s">
        <v>4325</v>
      </c>
      <c r="B27" s="85" t="s">
        <v>4408</v>
      </c>
      <c r="C27" s="86" t="n">
        <v>1032</v>
      </c>
      <c r="D27" s="85" t="s">
        <v>4409</v>
      </c>
      <c r="E27" s="85" t="str">
        <f aca="false">CONCATENATE(C27,"-","DAS",A27,D27)</f>
        <v>1032-DAS10 RADIOLOGIA Ed.14</v>
      </c>
    </row>
    <row r="28" customFormat="false" ht="12.75" hidden="false" customHeight="false" outlineLevel="0" collapsed="false">
      <c r="A28" s="85" t="s">
        <v>4325</v>
      </c>
      <c r="B28" s="85" t="s">
        <v>4410</v>
      </c>
      <c r="C28" s="86" t="n">
        <v>1</v>
      </c>
      <c r="D28" s="85" t="s">
        <v>4411</v>
      </c>
      <c r="E28" s="85" t="str">
        <f aca="false">CONCATENATE(C28,"-","DAS",A28,D28)</f>
        <v>1-DAS10 RADIOLOGIA Ed.16</v>
      </c>
    </row>
    <row r="29" customFormat="false" ht="12.75" hidden="false" customHeight="false" outlineLevel="0" collapsed="false">
      <c r="A29" s="85" t="s">
        <v>4325</v>
      </c>
      <c r="B29" s="85" t="s">
        <v>4412</v>
      </c>
      <c r="C29" s="86" t="n">
        <v>1030</v>
      </c>
      <c r="D29" s="85" t="s">
        <v>4413</v>
      </c>
      <c r="E29" s="85" t="str">
        <f aca="false">CONCATENATE(C29,"-","DAS",A29,D29)</f>
        <v>1030-DAS10 RADIOLOGIA Ed.5</v>
      </c>
    </row>
    <row r="30" customFormat="false" ht="12.75" hidden="false" customHeight="false" outlineLevel="0" collapsed="false">
      <c r="A30" s="85" t="s">
        <v>4325</v>
      </c>
      <c r="B30" s="85" t="s">
        <v>4414</v>
      </c>
      <c r="C30" s="86" t="n">
        <v>1023</v>
      </c>
      <c r="D30" s="85" t="s">
        <v>4415</v>
      </c>
      <c r="E30" s="85" t="str">
        <f aca="false">CONCATENATE(C30,"-","DAS",A30,D30)</f>
        <v>1023-DAS10 RADIOLOGIA Ed.6 - Senologia</v>
      </c>
    </row>
    <row r="31" customFormat="false" ht="12.75" hidden="false" customHeight="false" outlineLevel="0" collapsed="false">
      <c r="A31" s="85" t="s">
        <v>4325</v>
      </c>
      <c r="B31" s="85" t="s">
        <v>4416</v>
      </c>
      <c r="C31" s="86" t="n">
        <v>1137</v>
      </c>
      <c r="D31" s="85" t="s">
        <v>4417</v>
      </c>
      <c r="E31" s="85" t="str">
        <f aca="false">CONCATENATE(C31,"-","DAS",A31,D31)</f>
        <v>1137-DAS10 RISONANZA MAGNETICA DAY HOSPITAL</v>
      </c>
    </row>
    <row r="32" customFormat="false" ht="12.75" hidden="false" customHeight="false" outlineLevel="0" collapsed="false">
      <c r="A32" s="85" t="s">
        <v>4325</v>
      </c>
      <c r="B32" s="85" t="s">
        <v>4418</v>
      </c>
      <c r="C32" s="86" t="n">
        <v>1154</v>
      </c>
      <c r="D32" s="85" t="s">
        <v>4419</v>
      </c>
      <c r="E32" s="85" t="str">
        <f aca="false">CONCATENATE(C32,"-","DAS",A32,D32)</f>
        <v>1154-DAS10 RISONANZA MAGNETICA ESTERNI</v>
      </c>
    </row>
    <row r="33" customFormat="false" ht="12.75" hidden="false" customHeight="false" outlineLevel="0" collapsed="false">
      <c r="A33" s="85" t="s">
        <v>4325</v>
      </c>
      <c r="B33" s="85" t="s">
        <v>4420</v>
      </c>
      <c r="C33" s="86" t="n">
        <v>1135</v>
      </c>
      <c r="D33" s="85" t="s">
        <v>4421</v>
      </c>
      <c r="E33" s="85" t="str">
        <f aca="false">CONCATENATE(C33,"-","DAS",A33,D33)</f>
        <v>1135-DAS10 RISONANZA MAGNETICA ORDINARI</v>
      </c>
    </row>
    <row r="34" customFormat="false" ht="12.75" hidden="false" customHeight="false" outlineLevel="0" collapsed="false">
      <c r="A34" s="85" t="s">
        <v>4325</v>
      </c>
      <c r="B34" s="85" t="s">
        <v>4422</v>
      </c>
      <c r="C34" s="86" t="n">
        <v>1136</v>
      </c>
      <c r="D34" s="85" t="s">
        <v>4423</v>
      </c>
      <c r="E34" s="85" t="str">
        <f aca="false">CONCATENATE(C34,"-","DAS",A34,D34)</f>
        <v>1136-DAS10 RISONANZA MAGNETICA PEDIATR. ED. 10</v>
      </c>
    </row>
    <row r="35" customFormat="false" ht="12.75" hidden="false" customHeight="false" outlineLevel="0" collapsed="false">
      <c r="A35" s="85" t="s">
        <v>4325</v>
      </c>
      <c r="B35" s="85" t="s">
        <v>4424</v>
      </c>
      <c r="C35" s="86" t="n">
        <v>1150</v>
      </c>
      <c r="D35" s="85" t="s">
        <v>4425</v>
      </c>
      <c r="E35" s="85" t="str">
        <f aca="false">CONCATENATE(C35,"-","DAS",A35,D35)</f>
        <v>1150-DAS10 RISONANZA MAGNETICA RICERCA</v>
      </c>
    </row>
    <row r="36" customFormat="false" ht="12.75" hidden="false" customHeight="false" outlineLevel="0" collapsed="false">
      <c r="A36" s="85" t="s">
        <v>4325</v>
      </c>
      <c r="B36" s="85" t="s">
        <v>4426</v>
      </c>
      <c r="C36" s="86" t="n">
        <v>1138</v>
      </c>
      <c r="D36" s="85" t="s">
        <v>4427</v>
      </c>
      <c r="E36" s="85" t="str">
        <f aca="false">CONCATENATE(C36,"-","DAS",A36,D36)</f>
        <v>1138-DAS10 TAC EDIF.10 ORDINARI</v>
      </c>
    </row>
    <row r="37" customFormat="false" ht="12.75" hidden="false" customHeight="false" outlineLevel="0" collapsed="false">
      <c r="A37" s="85" t="s">
        <v>4325</v>
      </c>
      <c r="B37" s="85" t="s">
        <v>4428</v>
      </c>
      <c r="C37" s="86" t="n">
        <v>1139</v>
      </c>
      <c r="D37" s="85" t="s">
        <v>4429</v>
      </c>
      <c r="E37" s="85" t="str">
        <f aca="false">CONCATENATE(C37,"-","DAS",A37,D37)</f>
        <v>1139-DAS10 TAC EDIF.16 ORDINARI</v>
      </c>
    </row>
    <row r="38" customFormat="false" ht="12.75" hidden="false" customHeight="false" outlineLevel="0" collapsed="false">
      <c r="A38" s="85" t="s">
        <v>4325</v>
      </c>
      <c r="B38" s="85" t="s">
        <v>4430</v>
      </c>
      <c r="C38" s="86" t="n">
        <v>1142</v>
      </c>
      <c r="D38" s="85" t="s">
        <v>4431</v>
      </c>
      <c r="E38" s="85" t="str">
        <f aca="false">CONCATENATE(C38,"-","DAS",A38,D38)</f>
        <v>1142-DAS10 TAC EDIFICIO 10 DAY HOSPITAL</v>
      </c>
    </row>
    <row r="39" customFormat="false" ht="12.75" hidden="false" customHeight="false" outlineLevel="0" collapsed="false">
      <c r="A39" s="85" t="s">
        <v>4325</v>
      </c>
      <c r="B39" s="85" t="s">
        <v>4432</v>
      </c>
      <c r="C39" s="86" t="n">
        <v>1144</v>
      </c>
      <c r="D39" s="85" t="s">
        <v>4433</v>
      </c>
      <c r="E39" s="85" t="str">
        <f aca="false">CONCATENATE(C39,"-","DAS",A39,D39)</f>
        <v>1144-DAS10 TAC EDIFICIO 10 ESTERNI</v>
      </c>
    </row>
    <row r="40" customFormat="false" ht="12.75" hidden="false" customHeight="false" outlineLevel="0" collapsed="false">
      <c r="A40" s="85" t="s">
        <v>4325</v>
      </c>
      <c r="B40" s="85" t="s">
        <v>4434</v>
      </c>
      <c r="C40" s="86" t="n">
        <v>1149</v>
      </c>
      <c r="D40" s="85" t="s">
        <v>4435</v>
      </c>
      <c r="E40" s="85" t="str">
        <f aca="false">CONCATENATE(C40,"-","DAS",A40,D40)</f>
        <v>1149-DAS10 TAC EDIFICIO 10 INTERVENTISTICA</v>
      </c>
    </row>
    <row r="41" customFormat="false" ht="12.75" hidden="false" customHeight="false" outlineLevel="0" collapsed="false">
      <c r="A41" s="85" t="s">
        <v>4325</v>
      </c>
      <c r="B41" s="85" t="s">
        <v>4436</v>
      </c>
      <c r="C41" s="86" t="n">
        <v>1141</v>
      </c>
      <c r="D41" s="85" t="s">
        <v>4437</v>
      </c>
      <c r="E41" s="85" t="str">
        <f aca="false">CONCATENATE(C41,"-","DAS",A41,D41)</f>
        <v>1141-DAS10 TAC EDIFICIO 16 DAY HOSPITAL</v>
      </c>
    </row>
    <row r="42" customFormat="false" ht="12.75" hidden="false" customHeight="false" outlineLevel="0" collapsed="false">
      <c r="A42" s="85" t="s">
        <v>4325</v>
      </c>
      <c r="B42" s="85" t="s">
        <v>4438</v>
      </c>
      <c r="C42" s="86" t="n">
        <v>1143</v>
      </c>
      <c r="D42" s="85" t="s">
        <v>4439</v>
      </c>
      <c r="E42" s="85" t="str">
        <f aca="false">CONCATENATE(C42,"-","DAS",A42,D42)</f>
        <v>1143-DAS10 TAC EDIFICIO 16 ESTERNI</v>
      </c>
    </row>
    <row r="43" customFormat="false" ht="12.75" hidden="false" customHeight="false" outlineLevel="0" collapsed="false">
      <c r="A43" s="85" t="s">
        <v>4325</v>
      </c>
      <c r="B43" s="85" t="s">
        <v>4440</v>
      </c>
      <c r="C43" s="86" t="n">
        <v>1147</v>
      </c>
      <c r="D43" s="85" t="s">
        <v>4441</v>
      </c>
      <c r="E43" s="85" t="str">
        <f aca="false">CONCATENATE(C43,"-","DAS",A43,D43)</f>
        <v>1147-DAS10 TAC EDIFICIO 16 INTERVENTISTICA</v>
      </c>
    </row>
    <row r="44" customFormat="false" ht="12.75" hidden="false" customHeight="false" outlineLevel="0" collapsed="false">
      <c r="A44" s="85" t="s">
        <v>4325</v>
      </c>
      <c r="B44" s="85" t="s">
        <v>4442</v>
      </c>
      <c r="C44" s="86" t="n">
        <v>1158</v>
      </c>
      <c r="D44" s="85" t="s">
        <v>4443</v>
      </c>
      <c r="E44" s="85" t="str">
        <f aca="false">CONCATENATE(C44,"-","DAS",A44,D44)</f>
        <v>1158-DAS10 TAC PEDIATRIA EDIFICIO 10</v>
      </c>
    </row>
    <row r="45" customFormat="false" ht="12.75" hidden="false" customHeight="false" outlineLevel="0" collapsed="false">
      <c r="A45" s="85" t="s">
        <v>4325</v>
      </c>
      <c r="B45" s="85" t="s">
        <v>4444</v>
      </c>
      <c r="C45" s="86" t="n">
        <v>1140</v>
      </c>
      <c r="D45" s="85" t="s">
        <v>4445</v>
      </c>
      <c r="E45" s="85" t="str">
        <f aca="false">CONCATENATE(C45,"-","DAS",A45,D45)</f>
        <v>1140-DAS10 TAC PEDIATRIA EDIFICIO 16</v>
      </c>
    </row>
    <row r="46" customFormat="false" ht="12.75" hidden="false" customHeight="false" outlineLevel="0" collapsed="false">
      <c r="A46" s="85" t="s">
        <v>4325</v>
      </c>
      <c r="B46" s="85" t="s">
        <v>4446</v>
      </c>
      <c r="C46" s="86" t="n">
        <v>1134</v>
      </c>
      <c r="D46" s="85" t="s">
        <v>4447</v>
      </c>
      <c r="E46" s="85" t="str">
        <f aca="false">CONCATENATE(C46,"-","DAS",A46,D46)</f>
        <v>1134-DAS10 TERAPIA CON RADIONUCLIDI</v>
      </c>
    </row>
    <row r="47" customFormat="false" ht="12.75" hidden="false" customHeight="false" outlineLevel="0" collapsed="false">
      <c r="A47" s="85" t="s">
        <v>4349</v>
      </c>
      <c r="B47" s="85" t="s">
        <v>4448</v>
      </c>
      <c r="C47" s="86" t="n">
        <v>1025</v>
      </c>
      <c r="D47" s="85" t="s">
        <v>4449</v>
      </c>
      <c r="E47" s="85" t="str">
        <f aca="false">CONCATENATE(C47,"-","DAS",A47,D47)</f>
        <v>1025-DAS11 DAS CLINICO PEDIATRIA</v>
      </c>
    </row>
    <row r="48" customFormat="false" ht="12.75" hidden="false" customHeight="false" outlineLevel="0" collapsed="false">
      <c r="A48" s="85" t="s">
        <v>4349</v>
      </c>
      <c r="B48" s="85" t="s">
        <v>4450</v>
      </c>
      <c r="C48" s="86" t="n">
        <v>1090</v>
      </c>
      <c r="D48" s="85" t="s">
        <v>4451</v>
      </c>
      <c r="E48" s="85" t="str">
        <f aca="false">CONCATENATE(C48,"-","DAS",A48,D48)</f>
        <v>1090-DAS11 DAS CLINICO PEDIATRIA GENERALE E SPECIALISTICA</v>
      </c>
    </row>
    <row r="49" customFormat="false" ht="12.75" hidden="false" customHeight="false" outlineLevel="0" collapsed="false">
      <c r="A49" s="85" t="s">
        <v>4317</v>
      </c>
      <c r="B49" s="85" t="s">
        <v>4452</v>
      </c>
      <c r="C49" s="86" t="n">
        <v>1035</v>
      </c>
      <c r="D49" s="85" t="s">
        <v>4453</v>
      </c>
      <c r="E49" s="85" t="str">
        <f aca="false">CONCATENATE(C49,"-","DAS",A49,D49)</f>
        <v>1035-DAS12 CH.GEN.ORTOPEDICA TRAUMATOLOG MICROCH.RIABIL.</v>
      </c>
    </row>
    <row r="50" customFormat="false" ht="12.75" hidden="false" customHeight="false" outlineLevel="0" collapsed="false">
      <c r="A50" s="85" t="s">
        <v>4317</v>
      </c>
      <c r="B50" s="85" t="s">
        <v>4454</v>
      </c>
      <c r="C50" s="86" t="n">
        <v>1128</v>
      </c>
      <c r="D50" s="85" t="s">
        <v>4455</v>
      </c>
      <c r="E50" s="85" t="str">
        <f aca="false">CONCATENATE(C50,"-","DAS",A50,D50)</f>
        <v>1128-DAS12 CHIRURGIA DELLA MANO E MICROCHIR. ORTOPEDICA</v>
      </c>
    </row>
    <row r="51" customFormat="false" ht="12.75" hidden="false" customHeight="false" outlineLevel="0" collapsed="false">
      <c r="A51" s="85" t="s">
        <v>4317</v>
      </c>
      <c r="B51" s="85" t="s">
        <v>4456</v>
      </c>
      <c r="C51" s="86" t="n">
        <v>1127</v>
      </c>
      <c r="D51" s="85" t="s">
        <v>4457</v>
      </c>
      <c r="E51" s="85" t="str">
        <f aca="false">CONCATENATE(C51,"-","DAS",A51,D51)</f>
        <v>1127-DAS12 CHIRURGIA D'URGENZA</v>
      </c>
    </row>
    <row r="52" customFormat="false" ht="12.75" hidden="false" customHeight="false" outlineLevel="0" collapsed="false">
      <c r="A52" s="85" t="s">
        <v>4317</v>
      </c>
      <c r="B52" s="85" t="s">
        <v>4458</v>
      </c>
      <c r="C52" s="86" t="n">
        <v>1126</v>
      </c>
      <c r="D52" s="85" t="s">
        <v>4459</v>
      </c>
      <c r="E52" s="85" t="str">
        <f aca="false">CONCATENATE(C52,"-","DAS",A52,D52)</f>
        <v>1126-DAS12 CHIRURGIA GENERALE</v>
      </c>
    </row>
    <row r="53" customFormat="false" ht="12.75" hidden="false" customHeight="false" outlineLevel="0" collapsed="false">
      <c r="A53" s="85" t="s">
        <v>4317</v>
      </c>
      <c r="B53" s="85" t="s">
        <v>4460</v>
      </c>
      <c r="C53" s="86" t="n">
        <v>1130</v>
      </c>
      <c r="D53" s="85" t="s">
        <v>4461</v>
      </c>
      <c r="E53" s="85" t="str">
        <f aca="false">CONCATENATE(C53,"-","DAS",A53,D53)</f>
        <v>1130-DAS12 MEDICINA FISICA E RIABILITATIVA</v>
      </c>
    </row>
    <row r="54" customFormat="false" ht="12.75" hidden="false" customHeight="false" outlineLevel="0" collapsed="false">
      <c r="A54" s="85" t="s">
        <v>4337</v>
      </c>
      <c r="B54" s="85" t="s">
        <v>4462</v>
      </c>
      <c r="C54" s="86" t="n">
        <v>1024</v>
      </c>
      <c r="D54" s="85" t="s">
        <v>4463</v>
      </c>
      <c r="E54" s="85" t="str">
        <f aca="false">CONCATENATE(C54,"-","DAS",A54,D54)</f>
        <v>1024-DAS13 AUDIOLOGIA</v>
      </c>
    </row>
    <row r="55" customFormat="false" ht="12.75" hidden="false" customHeight="false" outlineLevel="0" collapsed="false">
      <c r="A55" s="85" t="s">
        <v>4337</v>
      </c>
      <c r="B55" s="85" t="s">
        <v>4464</v>
      </c>
      <c r="C55" s="86" t="n">
        <v>1041</v>
      </c>
      <c r="D55" s="85" t="s">
        <v>4465</v>
      </c>
      <c r="E55" s="85" t="str">
        <f aca="false">CONCATENATE(C55,"-","DAS",A55,D55)</f>
        <v>1041-DAS13 FISIOLOGIA - DIETETICA</v>
      </c>
    </row>
    <row r="56" customFormat="false" ht="12.75" hidden="false" customHeight="false" outlineLevel="0" collapsed="false">
      <c r="A56" s="85" t="s">
        <v>4337</v>
      </c>
      <c r="B56" s="85" t="s">
        <v>4466</v>
      </c>
      <c r="C56" s="86" t="n">
        <v>1159</v>
      </c>
      <c r="D56" s="85" t="s">
        <v>4467</v>
      </c>
      <c r="E56" s="85" t="str">
        <f aca="false">CONCATENATE(C56,"-","DAS",A56,D56)</f>
        <v>1159-DAS13 PSICHIATRIA</v>
      </c>
    </row>
    <row r="57" customFormat="false" ht="12.75" hidden="false" customHeight="false" outlineLevel="0" collapsed="false">
      <c r="A57" s="85" t="s">
        <v>4337</v>
      </c>
      <c r="B57" s="85" t="s">
        <v>4468</v>
      </c>
      <c r="C57" s="86" t="n">
        <v>1072</v>
      </c>
      <c r="D57" s="85" t="s">
        <v>4469</v>
      </c>
      <c r="E57" s="85" t="str">
        <f aca="false">CONCATENATE(C57,"-","DAS",A57,D57)</f>
        <v>1072-DAS13 PSICOLOGIA</v>
      </c>
    </row>
    <row r="58" customFormat="false" ht="12.75" hidden="false" customHeight="false" outlineLevel="0" collapsed="false">
      <c r="A58" s="85" t="s">
        <v>4329</v>
      </c>
      <c r="B58" s="85" t="s">
        <v>4470</v>
      </c>
      <c r="C58" s="86" t="n">
        <v>1042</v>
      </c>
      <c r="D58" s="85" t="s">
        <v>4471</v>
      </c>
      <c r="E58" s="85" t="str">
        <f aca="false">CONCATENATE(C58,"-","DAS",A58,D58)</f>
        <v>1042-DAS13I IGIENE</v>
      </c>
    </row>
    <row r="59" customFormat="false" ht="12.75" hidden="false" customHeight="false" outlineLevel="0" collapsed="false">
      <c r="A59" s="85" t="s">
        <v>4345</v>
      </c>
      <c r="B59" s="85" t="s">
        <v>4472</v>
      </c>
      <c r="C59" s="86" t="n">
        <v>1085</v>
      </c>
      <c r="D59" s="85" t="s">
        <v>4473</v>
      </c>
      <c r="E59" s="85" t="str">
        <f aca="false">CONCATENATE(C59,"-","DAS",A59,D59)</f>
        <v>1085-DAS13O LARINGOLOGIA FONATRIA LOGOPEDIA</v>
      </c>
    </row>
    <row r="60" customFormat="false" ht="12.75" hidden="false" customHeight="false" outlineLevel="0" collapsed="false">
      <c r="A60" s="85" t="s">
        <v>4345</v>
      </c>
      <c r="B60" s="85" t="s">
        <v>4474</v>
      </c>
      <c r="C60" s="86" t="n">
        <v>1086</v>
      </c>
      <c r="D60" s="85" t="s">
        <v>4475</v>
      </c>
      <c r="E60" s="85" t="str">
        <f aca="false">CONCATENATE(C60,"-","DAS",A60,D60)</f>
        <v>1086-DAS13O OTOLOGIA CLINICA</v>
      </c>
    </row>
    <row r="61" customFormat="false" ht="12.75" hidden="false" customHeight="false" outlineLevel="0" collapsed="false">
      <c r="A61" s="85" t="s">
        <v>4345</v>
      </c>
      <c r="B61" s="85" t="s">
        <v>4476</v>
      </c>
      <c r="C61" s="86" t="n">
        <v>1040</v>
      </c>
      <c r="D61" s="85" t="s">
        <v>4477</v>
      </c>
      <c r="E61" s="85" t="str">
        <f aca="false">CONCATENATE(C61,"-","DAS",A61,D61)</f>
        <v>1040-DAS13O OTORINOLARINGOIATRIA</v>
      </c>
    </row>
    <row r="62" customFormat="false" ht="12.75" hidden="false" customHeight="false" outlineLevel="0" collapsed="false">
      <c r="A62" s="85" t="s">
        <v>4339</v>
      </c>
      <c r="B62" s="85" t="s">
        <v>4478</v>
      </c>
      <c r="C62" s="86" t="n">
        <v>1033</v>
      </c>
      <c r="D62" s="85" t="s">
        <v>4479</v>
      </c>
      <c r="E62" s="85" t="str">
        <f aca="false">CONCATENATE(C62,"-","DAS",A62,D62)</f>
        <v>1033-DAS14 CHIRURGIA MAXILLO-FACCIALE</v>
      </c>
    </row>
    <row r="63" customFormat="false" ht="12.75" hidden="false" customHeight="false" outlineLevel="0" collapsed="false">
      <c r="A63" s="85" t="s">
        <v>4339</v>
      </c>
      <c r="B63" s="85" t="s">
        <v>4480</v>
      </c>
      <c r="C63" s="86" t="n">
        <v>1070</v>
      </c>
      <c r="D63" s="85" t="s">
        <v>4481</v>
      </c>
      <c r="E63" s="85" t="str">
        <f aca="false">CONCATENATE(C63,"-","DAS",A63,D63)</f>
        <v>1070-DAS14 ODONTOSTOMATOLOGIA</v>
      </c>
    </row>
    <row r="64" customFormat="false" ht="12.75" hidden="false" customHeight="false" outlineLevel="0" collapsed="false">
      <c r="A64" s="85" t="s">
        <v>4311</v>
      </c>
      <c r="B64" s="85" t="s">
        <v>4482</v>
      </c>
      <c r="C64" s="86" t="n">
        <v>1068</v>
      </c>
      <c r="D64" s="85" t="s">
        <v>4483</v>
      </c>
      <c r="E64" s="85" t="str">
        <f aca="false">CONCATENATE(C64,"-","DAS",A64,D64)</f>
        <v>1068-DAS141 ANESTESIA,RIANIMAZIONE,TERAPIA INTENSIVA IPERBARICA,ANTA</v>
      </c>
    </row>
    <row r="65" customFormat="false" ht="12.75" hidden="false" customHeight="false" outlineLevel="0" collapsed="false">
      <c r="A65" s="85" t="s">
        <v>4341</v>
      </c>
      <c r="B65" s="85" t="s">
        <v>4484</v>
      </c>
      <c r="C65" s="86" t="n">
        <v>1046</v>
      </c>
      <c r="D65" s="85" t="s">
        <v>4485</v>
      </c>
      <c r="E65" s="85" t="str">
        <f aca="false">CONCATENATE(C65,"-","DAS",A65,D65)</f>
        <v>1046-DAS15 OFTALMOLOGIA D'URGENZA E PATOLOGIA RETINICA</v>
      </c>
    </row>
    <row r="66" customFormat="false" ht="12.75" hidden="false" customHeight="false" outlineLevel="0" collapsed="false">
      <c r="A66" s="85" t="s">
        <v>4341</v>
      </c>
      <c r="B66" s="85" t="s">
        <v>4486</v>
      </c>
      <c r="C66" s="86" t="n">
        <v>1083</v>
      </c>
      <c r="D66" s="85" t="s">
        <v>4487</v>
      </c>
      <c r="E66" s="85" t="str">
        <f aca="false">CONCATENATE(C66,"-","DAS",A66,D66)</f>
        <v>1083-DAS15 OFTALMOLOGIA PEDIATRICA</v>
      </c>
    </row>
    <row r="67" customFormat="false" ht="12.75" hidden="false" customHeight="false" outlineLevel="0" collapsed="false">
      <c r="A67" s="85" t="s">
        <v>4341</v>
      </c>
      <c r="B67" s="85" t="s">
        <v>4488</v>
      </c>
      <c r="C67" s="86" t="n">
        <v>1052</v>
      </c>
      <c r="D67" s="85" t="s">
        <v>4489</v>
      </c>
      <c r="E67" s="85" t="str">
        <f aca="false">CONCATENATE(C67,"-","DAS",A67,D67)</f>
        <v>1052-DAS15 PATOLOGIA CORNEALE E TRAPIANTI</v>
      </c>
    </row>
    <row r="68" customFormat="false" ht="12.75" hidden="false" customHeight="false" outlineLevel="0" collapsed="false">
      <c r="A68" s="85" t="s">
        <v>4341</v>
      </c>
      <c r="B68" s="85" t="s">
        <v>4490</v>
      </c>
      <c r="C68" s="86" t="n">
        <v>1075</v>
      </c>
      <c r="D68" s="85" t="s">
        <v>4491</v>
      </c>
      <c r="E68" s="85" t="str">
        <f aca="false">CONCATENATE(C68,"-","DAS",A68,D68)</f>
        <v>1075-DAS15 PATOLOGIA ORBITARIA</v>
      </c>
    </row>
    <row r="69" customFormat="false" ht="12.75" hidden="false" customHeight="false" outlineLevel="0" collapsed="false">
      <c r="A69" s="85" t="s">
        <v>4341</v>
      </c>
      <c r="B69" s="85" t="s">
        <v>4492</v>
      </c>
      <c r="C69" s="86" t="n">
        <v>1084</v>
      </c>
      <c r="D69" s="85" t="s">
        <v>4493</v>
      </c>
      <c r="E69" s="85" t="str">
        <f aca="false">CONCATENATE(C69,"-","DAS",A69,D69)</f>
        <v>1084-DAS15 TRAUMATOLOGIA OFTALMICA E PATOLOGIA VITREO-RETINICA</v>
      </c>
    </row>
    <row r="70" customFormat="false" ht="12.75" hidden="false" customHeight="false" outlineLevel="0" collapsed="false">
      <c r="A70" s="85" t="s">
        <v>4315</v>
      </c>
      <c r="B70" s="85" t="s">
        <v>4494</v>
      </c>
      <c r="C70" s="86" t="n">
        <v>1111</v>
      </c>
      <c r="D70" s="85" t="s">
        <v>4495</v>
      </c>
      <c r="E70" s="85" t="str">
        <f aca="false">CONCATENATE(C70,"-","DAS",A70,D70)</f>
        <v>1111-DAS16 CHIRURGIA GENERALE AD INDIRIZZO ADDOMINALE</v>
      </c>
    </row>
    <row r="71" customFormat="false" ht="12.75" hidden="false" customHeight="false" outlineLevel="0" collapsed="false">
      <c r="A71" s="85" t="s">
        <v>4315</v>
      </c>
      <c r="B71" s="85" t="s">
        <v>4496</v>
      </c>
      <c r="C71" s="86" t="n">
        <v>1067</v>
      </c>
      <c r="D71" s="85" t="s">
        <v>4497</v>
      </c>
      <c r="E71" s="85" t="str">
        <f aca="false">CONCATENATE(C71,"-","DAS",A71,D71)</f>
        <v>1067-DAS16 CHIRURGIA GENERALE E TRAPIANTI D'ORGANO</v>
      </c>
    </row>
    <row r="72" customFormat="false" ht="12.75" hidden="false" customHeight="false" outlineLevel="0" collapsed="false">
      <c r="A72" s="85" t="s">
        <v>4315</v>
      </c>
      <c r="B72" s="85" t="s">
        <v>4498</v>
      </c>
      <c r="C72" s="86" t="n">
        <v>1110</v>
      </c>
      <c r="D72" s="85" t="s">
        <v>4499</v>
      </c>
      <c r="E72" s="85" t="str">
        <f aca="false">CONCATENATE(C72,"-","DAS",A72,D72)</f>
        <v>1110-DAS16 CHIRURGIA GENERALE PRE E POST TRAPIANTO</v>
      </c>
    </row>
    <row r="73" customFormat="false" ht="12.75" hidden="false" customHeight="false" outlineLevel="0" collapsed="false">
      <c r="A73" s="85" t="s">
        <v>4315</v>
      </c>
      <c r="B73" s="85" t="s">
        <v>4500</v>
      </c>
      <c r="C73" s="86" t="n">
        <v>1112</v>
      </c>
      <c r="D73" s="85" t="s">
        <v>4501</v>
      </c>
      <c r="E73" s="85" t="str">
        <f aca="false">CONCATENATE(C73,"-","DAS",A73,D73)</f>
        <v>1112-DAS16 CHIRURGIA TORACICA</v>
      </c>
    </row>
    <row r="74" customFormat="false" ht="12.75" hidden="false" customHeight="false" outlineLevel="0" collapsed="false">
      <c r="A74" s="85" t="s">
        <v>4315</v>
      </c>
      <c r="B74" s="85" t="s">
        <v>4502</v>
      </c>
      <c r="C74" s="86" t="n">
        <v>1113</v>
      </c>
      <c r="D74" s="85" t="s">
        <v>4503</v>
      </c>
      <c r="E74" s="85" t="str">
        <f aca="false">CONCATENATE(C74,"-","DAS",A74,D74)</f>
        <v>1113-DAS16 CHIRURGIA VASCOLARE</v>
      </c>
    </row>
    <row r="75" customFormat="false" ht="12.75" hidden="false" customHeight="false" outlineLevel="0" collapsed="false">
      <c r="A75" s="85" t="s">
        <v>4351</v>
      </c>
      <c r="B75" s="85" t="s">
        <v>4504</v>
      </c>
      <c r="C75" s="86" t="n">
        <v>1048</v>
      </c>
      <c r="D75" s="85" t="s">
        <v>4505</v>
      </c>
      <c r="E75" s="85" t="str">
        <f aca="false">CONCATENATE(C75,"-","DAS",A75,D75)</f>
        <v>1048-DAS17 NEUROCHIRURGIA1</v>
      </c>
    </row>
    <row r="76" customFormat="false" ht="12.75" hidden="false" customHeight="false" outlineLevel="0" collapsed="false">
      <c r="A76" s="85" t="s">
        <v>4351</v>
      </c>
      <c r="B76" s="85" t="s">
        <v>4506</v>
      </c>
      <c r="C76" s="86" t="n">
        <v>1038</v>
      </c>
      <c r="D76" s="85" t="s">
        <v>4507</v>
      </c>
      <c r="E76" s="85" t="str">
        <f aca="false">CONCATENATE(C76,"-","DAS",A76,D76)</f>
        <v>1038-DAS17 NEUROCHIRURGIA2</v>
      </c>
    </row>
    <row r="77" customFormat="false" ht="12.75" hidden="false" customHeight="false" outlineLevel="0" collapsed="false">
      <c r="A77" s="85" t="s">
        <v>4351</v>
      </c>
      <c r="B77" s="85" t="s">
        <v>4508</v>
      </c>
      <c r="C77" s="86" t="n">
        <v>1039</v>
      </c>
      <c r="D77" s="85" t="s">
        <v>4509</v>
      </c>
      <c r="E77" s="85" t="str">
        <f aca="false">CONCATENATE(C77,"-","DAS",A77,D77)</f>
        <v>1039-DAS17 NEUROCHIRURGIA3</v>
      </c>
    </row>
    <row r="78" customFormat="false" ht="12.75" hidden="false" customHeight="false" outlineLevel="0" collapsed="false">
      <c r="A78" s="85" t="s">
        <v>4351</v>
      </c>
      <c r="B78" s="85" t="s">
        <v>4510</v>
      </c>
      <c r="C78" s="86" t="n">
        <v>1036</v>
      </c>
      <c r="D78" s="85" t="s">
        <v>4511</v>
      </c>
      <c r="E78" s="85" t="str">
        <f aca="false">CONCATENATE(C78,"-","DAS",A78,D78)</f>
        <v>1036-DAS17 NEUROFISIOPATOLOGIA</v>
      </c>
    </row>
    <row r="79" customFormat="false" ht="12.75" hidden="false" customHeight="false" outlineLevel="0" collapsed="false">
      <c r="A79" s="85" t="s">
        <v>4351</v>
      </c>
      <c r="B79" s="85" t="s">
        <v>4512</v>
      </c>
      <c r="C79" s="86" t="n">
        <v>1037</v>
      </c>
      <c r="D79" s="85" t="s">
        <v>4513</v>
      </c>
      <c r="E79" s="85" t="str">
        <f aca="false">CONCATENATE(C79,"-","DAS",A79,D79)</f>
        <v>1037-DAS17 NEUROLOGIA</v>
      </c>
    </row>
    <row r="80" customFormat="false" ht="12.75" hidden="false" customHeight="false" outlineLevel="0" collapsed="false">
      <c r="A80" s="85" t="s">
        <v>4335</v>
      </c>
      <c r="B80" s="85" t="s">
        <v>4514</v>
      </c>
      <c r="C80" s="86" t="n">
        <v>1116</v>
      </c>
      <c r="D80" s="85" t="s">
        <v>4515</v>
      </c>
      <c r="E80" s="85" t="str">
        <f aca="false">CONCATENATE(C80,"-","DAS",A80,D80)</f>
        <v>1116-DAS2 CARDIOCHIRURGIA II</v>
      </c>
    </row>
    <row r="81" customFormat="false" ht="12.75" hidden="false" customHeight="false" outlineLevel="0" collapsed="false">
      <c r="A81" s="85" t="s">
        <v>4335</v>
      </c>
      <c r="B81" s="85" t="s">
        <v>4516</v>
      </c>
      <c r="C81" s="86" t="n">
        <v>1027</v>
      </c>
      <c r="D81" s="85" t="s">
        <v>4517</v>
      </c>
      <c r="E81" s="85" t="str">
        <f aca="false">CONCATENATE(C81,"-","DAS",A81,D81)</f>
        <v>1027-DAS2 CARDIOLOGIA</v>
      </c>
    </row>
    <row r="82" customFormat="false" ht="12.75" hidden="false" customHeight="false" outlineLevel="0" collapsed="false">
      <c r="A82" s="85" t="s">
        <v>4335</v>
      </c>
      <c r="B82" s="85" t="s">
        <v>4518</v>
      </c>
      <c r="C82" s="86" t="n">
        <v>1122</v>
      </c>
      <c r="D82" s="85" t="s">
        <v>4519</v>
      </c>
      <c r="E82" s="85" t="str">
        <f aca="false">CONCATENATE(C82,"-","DAS",A82,D82)</f>
        <v>1122-DAS2 CONSULENZA CARDIOLOGIA BETOCCHI</v>
      </c>
    </row>
    <row r="83" customFormat="false" ht="12.75" hidden="false" customHeight="false" outlineLevel="0" collapsed="false">
      <c r="A83" s="85" t="s">
        <v>4335</v>
      </c>
      <c r="B83" s="85" t="s">
        <v>4520</v>
      </c>
      <c r="C83" s="86" t="n">
        <v>1123</v>
      </c>
      <c r="D83" s="85" t="s">
        <v>4521</v>
      </c>
      <c r="E83" s="85" t="str">
        <f aca="false">CONCATENATE(C83,"-","DAS",A83,D83)</f>
        <v>1123-DAS2 DIAGN. STRUM.E GEST. TELEM. DELL'IPERTENSI</v>
      </c>
    </row>
    <row r="84" customFormat="false" ht="12.75" hidden="false" customHeight="false" outlineLevel="0" collapsed="false">
      <c r="A84" s="85" t="s">
        <v>4335</v>
      </c>
      <c r="B84" s="85" t="s">
        <v>4522</v>
      </c>
      <c r="C84" s="86" t="n">
        <v>1120</v>
      </c>
      <c r="D84" s="85" t="s">
        <v>4523</v>
      </c>
      <c r="E84" s="85" t="str">
        <f aca="false">CONCATENATE(C84,"-","DAS",A84,D84)</f>
        <v>1120-DAS2 GERIATRIA</v>
      </c>
    </row>
    <row r="85" customFormat="false" ht="12.75" hidden="false" customHeight="false" outlineLevel="0" collapsed="false">
      <c r="A85" s="85" t="s">
        <v>4335</v>
      </c>
      <c r="B85" s="85" t="s">
        <v>4524</v>
      </c>
      <c r="C85" s="86" t="n">
        <v>1124</v>
      </c>
      <c r="D85" s="85" t="s">
        <v>4525</v>
      </c>
      <c r="E85" s="85" t="str">
        <f aca="false">CONCATENATE(C85,"-","DAS",A85,D85)</f>
        <v>1124-DAS2 IMMUNOLOGIA CLINICA ED ALLERGOLOGIA</v>
      </c>
    </row>
    <row r="86" customFormat="false" ht="12.75" hidden="false" customHeight="false" outlineLevel="0" collapsed="false">
      <c r="A86" s="85" t="s">
        <v>4335</v>
      </c>
      <c r="B86" s="85" t="s">
        <v>4526</v>
      </c>
      <c r="C86" s="86" t="n">
        <v>1115</v>
      </c>
      <c r="D86" s="85" t="s">
        <v>4527</v>
      </c>
      <c r="E86" s="85" t="str">
        <f aca="false">CONCATENATE(C86,"-","DAS",A86,D86)</f>
        <v>1115-DAS2 MEDICINA INTERNA I</v>
      </c>
    </row>
    <row r="87" customFormat="false" ht="12.75" hidden="false" customHeight="false" outlineLevel="0" collapsed="false">
      <c r="A87" s="85" t="s">
        <v>4335</v>
      </c>
      <c r="B87" s="85" t="s">
        <v>4528</v>
      </c>
      <c r="C87" s="86" t="n">
        <v>1114</v>
      </c>
      <c r="D87" s="85" t="s">
        <v>4529</v>
      </c>
      <c r="E87" s="85" t="str">
        <f aca="false">CONCATENATE(C87,"-","DAS",A87,D87)</f>
        <v>1114-DAS2 MEDICINA INTERNA III</v>
      </c>
    </row>
    <row r="88" customFormat="false" ht="12.75" hidden="false" customHeight="false" outlineLevel="0" collapsed="false">
      <c r="A88" s="85" t="s">
        <v>4335</v>
      </c>
      <c r="B88" s="85" t="s">
        <v>4530</v>
      </c>
      <c r="C88" s="86" t="n">
        <v>1121</v>
      </c>
      <c r="D88" s="85" t="s">
        <v>4531</v>
      </c>
      <c r="E88" s="85" t="str">
        <f aca="false">CONCATENATE(C88,"-","DAS",A88,D88)</f>
        <v>1121-DAS2 RIABILITAZIONECARDIOLOGICA</v>
      </c>
    </row>
    <row r="89" customFormat="false" ht="12.75" hidden="false" customHeight="false" outlineLevel="0" collapsed="false">
      <c r="A89" s="85" t="s">
        <v>4335</v>
      </c>
      <c r="B89" s="85" t="s">
        <v>4532</v>
      </c>
      <c r="C89" s="86" t="n">
        <v>1118</v>
      </c>
      <c r="D89" s="85" t="s">
        <v>4533</v>
      </c>
      <c r="E89" s="85" t="str">
        <f aca="false">CONCATENATE(C89,"-","DAS",A89,D89)</f>
        <v>1118-DAS2 TERAPIA INTEN. CORON. E CENTRO IPERTENSIONE</v>
      </c>
    </row>
    <row r="90" customFormat="false" ht="12.75" hidden="false" customHeight="false" outlineLevel="0" collapsed="false">
      <c r="A90" s="85" t="s">
        <v>4353</v>
      </c>
      <c r="B90" s="85" t="s">
        <v>4534</v>
      </c>
      <c r="C90" s="86" t="n">
        <v>1156</v>
      </c>
      <c r="D90" s="85" t="s">
        <v>4535</v>
      </c>
      <c r="E90" s="85" t="str">
        <f aca="false">CONCATENATE(C90,"-","DAS",A90,D90)</f>
        <v>1156-DAS20 MEDICINA DELLO SPORT</v>
      </c>
    </row>
    <row r="91" customFormat="false" ht="12.75" hidden="false" customHeight="false" outlineLevel="0" collapsed="false">
      <c r="A91" s="85" t="s">
        <v>4343</v>
      </c>
      <c r="B91" s="85" t="s">
        <v>4536</v>
      </c>
      <c r="C91" s="86" t="n">
        <v>1047</v>
      </c>
      <c r="D91" s="85" t="s">
        <v>4537</v>
      </c>
      <c r="E91" s="85" t="str">
        <f aca="false">CONCATENATE(C91,"-","DAS",A91,D91)</f>
        <v>1047-DAS27 ENDOCRINOLOGIA</v>
      </c>
    </row>
    <row r="92" customFormat="false" ht="12.75" hidden="false" customHeight="false" outlineLevel="0" collapsed="false">
      <c r="A92" s="85" t="s">
        <v>4343</v>
      </c>
      <c r="B92" s="85" t="s">
        <v>4538</v>
      </c>
      <c r="C92" s="86" t="n">
        <v>1050</v>
      </c>
      <c r="D92" s="85" t="s">
        <v>4539</v>
      </c>
      <c r="E92" s="85" t="str">
        <f aca="false">CONCATENATE(C92,"-","DAS",A92,D92)</f>
        <v>1050-DAS27 ONCOLOGIA</v>
      </c>
    </row>
    <row r="93" customFormat="false" ht="12.75" hidden="false" customHeight="false" outlineLevel="0" collapsed="false">
      <c r="A93" s="85" t="s">
        <v>4313</v>
      </c>
      <c r="B93" s="85" t="s">
        <v>4540</v>
      </c>
      <c r="C93" s="86" t="n">
        <v>1053</v>
      </c>
      <c r="D93" s="85" t="s">
        <v>4541</v>
      </c>
      <c r="E93" s="85" t="str">
        <f aca="false">CONCATENATE(C93,"-","DAS",A93,D93)</f>
        <v>1053-DAS3 CH.GENERALE E GERIATRICA ENDOSCOPIA DIAGN. OPERATIVA</v>
      </c>
    </row>
    <row r="94" customFormat="false" ht="12.75" hidden="false" customHeight="false" outlineLevel="0" collapsed="false">
      <c r="A94" s="85" t="s">
        <v>4333</v>
      </c>
      <c r="B94" s="85" t="s">
        <v>4310</v>
      </c>
      <c r="C94" s="86" t="n">
        <v>1133</v>
      </c>
      <c r="D94" s="85" t="s">
        <v>4542</v>
      </c>
      <c r="E94" s="85" t="str">
        <f aca="false">CONCATENATE(C94,"-","DAS",A94,D94)</f>
        <v>1133-DAS31 LABORATORIO DAS</v>
      </c>
    </row>
    <row r="95" customFormat="false" ht="12.75" hidden="false" customHeight="false" outlineLevel="0" collapsed="false">
      <c r="A95" s="85" t="s">
        <v>4333</v>
      </c>
      <c r="B95" s="85" t="s">
        <v>4543</v>
      </c>
      <c r="C95" s="86" t="n">
        <v>1132</v>
      </c>
      <c r="D95" s="85" t="s">
        <v>4544</v>
      </c>
      <c r="E95" s="85" t="str">
        <f aca="false">CONCATENATE(C95,"-","DAS",A95,D95)</f>
        <v>1132-DAS31 LABORATORIO DASMELAB</v>
      </c>
    </row>
    <row r="96" customFormat="false" ht="12.75" hidden="false" customHeight="false" outlineLevel="0" collapsed="false">
      <c r="A96" s="85" t="s">
        <v>4347</v>
      </c>
      <c r="B96" s="85" t="s">
        <v>4545</v>
      </c>
      <c r="C96" s="86" t="n">
        <v>1063</v>
      </c>
      <c r="D96" s="85" t="s">
        <v>4546</v>
      </c>
      <c r="E96" s="85" t="str">
        <f aca="false">CONCATENATE(C96,"-","DAS",A96,D96)</f>
        <v>1063-DAS5 CHIR.GEN.RIABIL. PRE E POST OPERATORIA</v>
      </c>
    </row>
    <row r="97" customFormat="false" ht="12.75" hidden="false" customHeight="false" outlineLevel="0" collapsed="false">
      <c r="A97" s="85" t="s">
        <v>4347</v>
      </c>
      <c r="B97" s="85" t="s">
        <v>4547</v>
      </c>
      <c r="C97" s="86" t="n">
        <v>1066</v>
      </c>
      <c r="D97" s="85" t="s">
        <v>4548</v>
      </c>
      <c r="E97" s="85" t="str">
        <f aca="false">CONCATENATE(C97,"-","DAS",A97,D97)</f>
        <v>1066-DAS5 CHIR.RIABIL. GASTROINTEST. DI ELEZ.ED EMERG.</v>
      </c>
    </row>
    <row r="98" customFormat="false" ht="12.75" hidden="false" customHeight="false" outlineLevel="0" collapsed="false">
      <c r="A98" s="85" t="s">
        <v>4347</v>
      </c>
      <c r="B98" s="85" t="s">
        <v>4549</v>
      </c>
      <c r="C98" s="86" t="n">
        <v>1031</v>
      </c>
      <c r="D98" s="85" t="s">
        <v>4550</v>
      </c>
      <c r="E98" s="85" t="str">
        <f aca="false">CONCATENATE(C98,"-","DAS",A98,D98)</f>
        <v>1031-DAS5 CHIRURGIA PLASTICA</v>
      </c>
    </row>
    <row r="99" customFormat="false" ht="12.75" hidden="false" customHeight="false" outlineLevel="0" collapsed="false">
      <c r="A99" s="85" t="s">
        <v>4347</v>
      </c>
      <c r="B99" s="85" t="s">
        <v>4551</v>
      </c>
      <c r="C99" s="86" t="n">
        <v>1029</v>
      </c>
      <c r="D99" s="85" t="s">
        <v>4552</v>
      </c>
      <c r="E99" s="85" t="str">
        <f aca="false">CONCATENATE(C99,"-","DAS",A99,D99)</f>
        <v>1029-DAS5 DERMATOLOGIA CLINICA,ALLERGOLOGICA,VENEREOLOGICA</v>
      </c>
    </row>
    <row r="100" customFormat="false" ht="12.75" hidden="false" customHeight="false" outlineLevel="0" collapsed="false">
      <c r="A100" s="85" t="s">
        <v>4347</v>
      </c>
      <c r="B100" s="85" t="s">
        <v>4553</v>
      </c>
      <c r="C100" s="86" t="n">
        <v>1062</v>
      </c>
      <c r="D100" s="85" t="s">
        <v>4554</v>
      </c>
      <c r="E100" s="85" t="str">
        <f aca="false">CONCATENATE(C100,"-","DAS",A100,D100)</f>
        <v>1062-DAS5 NEFROLOGIA E DIALISI</v>
      </c>
    </row>
    <row r="101" customFormat="false" ht="12.75" hidden="false" customHeight="false" outlineLevel="0" collapsed="false">
      <c r="A101" s="85" t="s">
        <v>4347</v>
      </c>
      <c r="B101" s="85" t="s">
        <v>4555</v>
      </c>
      <c r="C101" s="86" t="n">
        <v>1108</v>
      </c>
      <c r="D101" s="85" t="s">
        <v>4556</v>
      </c>
      <c r="E101" s="85" t="str">
        <f aca="false">CONCATENATE(C101,"-","DAS",A101,D101)</f>
        <v>1108-DAS5 PREVENZIONE E DIAGNOSI DELL'IPERT. NEFROVASCOLARE E NEFROP.</v>
      </c>
    </row>
    <row r="102" customFormat="false" ht="12.75" hidden="false" customHeight="false" outlineLevel="0" collapsed="false">
      <c r="A102" s="85" t="s">
        <v>4347</v>
      </c>
      <c r="B102" s="85" t="s">
        <v>4557</v>
      </c>
      <c r="C102" s="86" t="n">
        <v>1107</v>
      </c>
      <c r="D102" s="85" t="s">
        <v>4558</v>
      </c>
      <c r="E102" s="85" t="str">
        <f aca="false">CONCATENATE(C102,"-","DAS",A102,D102)</f>
        <v>1107-DAS5 TERAPIA NUTRIZIONALE E FARMAC. PRE E POST OP.</v>
      </c>
    </row>
    <row r="103" customFormat="false" ht="12.75" hidden="false" customHeight="false" outlineLevel="0" collapsed="false">
      <c r="A103" s="85" t="s">
        <v>4319</v>
      </c>
      <c r="B103" s="85" t="s">
        <v>4559</v>
      </c>
      <c r="C103" s="86" t="n">
        <v>1034</v>
      </c>
      <c r="D103" s="85" t="s">
        <v>4560</v>
      </c>
      <c r="E103" s="85" t="str">
        <f aca="false">CONCATENATE(C103,"-","DAS",A103,D103)</f>
        <v>1034-DAS7 CH.GEN.ONCOLOGICA E VIDEOASSISTITA</v>
      </c>
    </row>
    <row r="104" customFormat="false" ht="12.75" hidden="false" customHeight="false" outlineLevel="0" collapsed="false">
      <c r="A104" s="85" t="s">
        <v>4319</v>
      </c>
      <c r="B104" s="85" t="s">
        <v>4561</v>
      </c>
      <c r="C104" s="86" t="n">
        <v>1073</v>
      </c>
      <c r="D104" s="85" t="s">
        <v>4562</v>
      </c>
      <c r="E104" s="85" t="str">
        <f aca="false">CONCATENATE(C104,"-","DAS",A104,D104)</f>
        <v>1073-DAS7 COLONPROCTOLOGIA CHIRURGICA</v>
      </c>
    </row>
    <row r="105" customFormat="false" ht="12.75" hidden="false" customHeight="false" outlineLevel="0" collapsed="false">
      <c r="A105" s="85" t="s">
        <v>4327</v>
      </c>
      <c r="B105" s="85" t="s">
        <v>4563</v>
      </c>
      <c r="C105" s="86" t="n">
        <v>1076</v>
      </c>
      <c r="D105" s="85" t="s">
        <v>4564</v>
      </c>
      <c r="E105" s="85" t="str">
        <f aca="false">CONCATENATE(C105,"-","DAS",A105,D105)</f>
        <v>1076-DAS9 EMERGENZE OSTETRICHE E GINECOLOGICHE</v>
      </c>
    </row>
    <row r="106" customFormat="false" ht="12.75" hidden="false" customHeight="false" outlineLevel="0" collapsed="false">
      <c r="A106" s="85" t="s">
        <v>4327</v>
      </c>
      <c r="B106" s="85" t="s">
        <v>4565</v>
      </c>
      <c r="C106" s="86" t="n">
        <v>1056</v>
      </c>
      <c r="D106" s="85" t="s">
        <v>4566</v>
      </c>
      <c r="E106" s="85" t="str">
        <f aca="false">CONCATENATE(C106,"-","DAS",A106,D106)</f>
        <v>1056-DAS9 GINECOLOGIA, OSTETRICIA, Oncologica Fisiop. Ripro.Umana</v>
      </c>
    </row>
    <row r="107" customFormat="false" ht="12.75" hidden="false" customHeight="false" outlineLevel="0" collapsed="false">
      <c r="A107" s="85" t="s">
        <v>4327</v>
      </c>
      <c r="B107" s="85" t="s">
        <v>4567</v>
      </c>
      <c r="C107" s="86" t="n">
        <v>1077</v>
      </c>
      <c r="D107" s="85" t="s">
        <v>4568</v>
      </c>
      <c r="E107" s="85" t="str">
        <f aca="false">CONCATENATE(C107,"-","DAS",A107,D107)</f>
        <v>1077-DAS9 MEDICINA DELL'ETA' PRENATALE</v>
      </c>
    </row>
    <row r="108" customFormat="false" ht="12.75" hidden="false" customHeight="false" outlineLevel="0" collapsed="false">
      <c r="A108" s="85" t="s">
        <v>4321</v>
      </c>
      <c r="B108" s="85" t="s">
        <v>4569</v>
      </c>
      <c r="C108" s="86" t="n">
        <v>1058</v>
      </c>
      <c r="D108" s="85" t="s">
        <v>4570</v>
      </c>
      <c r="E108" s="85" t="str">
        <f aca="false">CONCATENATE(C108,"-","DAS",A108,D108)</f>
        <v>1058-DAS9E ANDROLOGIA CHIRURGICA</v>
      </c>
    </row>
    <row r="109" customFormat="false" ht="12.75" hidden="false" customHeight="false" outlineLevel="0" collapsed="false">
      <c r="A109" s="85" t="s">
        <v>4321</v>
      </c>
      <c r="B109" s="85" t="s">
        <v>4571</v>
      </c>
      <c r="C109" s="86" t="n">
        <v>1129</v>
      </c>
      <c r="D109" s="85" t="s">
        <v>4572</v>
      </c>
      <c r="E109" s="85" t="str">
        <f aca="false">CONCATENATE(C109,"-","DAS",A109,D109)</f>
        <v>1129-DAS9E CHIR. OST.GINEC. LAPAR. ENDOSCOP. CENTRO STER. E INTERILITA'</v>
      </c>
    </row>
    <row r="110" customFormat="false" ht="12.75" hidden="false" customHeight="false" outlineLevel="0" collapsed="false">
      <c r="A110" s="85" t="s">
        <v>4321</v>
      </c>
      <c r="B110" s="85" t="s">
        <v>4573</v>
      </c>
      <c r="C110" s="86" t="n">
        <v>1059</v>
      </c>
      <c r="D110" s="85" t="s">
        <v>4574</v>
      </c>
      <c r="E110" s="85" t="str">
        <f aca="false">CONCATENATE(C110,"-","DAS",A110,D110)</f>
        <v>1059-DAS9E CHIRURGIA ENDOUROLOGICA ED UROL. ONCOL.</v>
      </c>
    </row>
    <row r="111" customFormat="false" ht="12.75" hidden="false" customHeight="false" outlineLevel="0" collapsed="false">
      <c r="A111" s="85" t="s">
        <v>4321</v>
      </c>
      <c r="B111" s="85" t="s">
        <v>4575</v>
      </c>
      <c r="C111" s="86" t="n">
        <v>1045</v>
      </c>
      <c r="D111" s="85" t="s">
        <v>4576</v>
      </c>
      <c r="E111" s="85" t="str">
        <f aca="false">CONCATENATE(C111,"-","DAS",A111,D111)</f>
        <v>1045-DAS9E GINECOPATOLOGIA, CONTR. FERTILITÀ - I.V.G. ED EMERG</v>
      </c>
    </row>
    <row r="112" customFormat="false" ht="12.75" hidden="false" customHeight="false" outlineLevel="0" collapsed="false">
      <c r="A112" s="85" t="s">
        <v>4321</v>
      </c>
      <c r="B112" s="85" t="s">
        <v>4577</v>
      </c>
      <c r="C112" s="86" t="n">
        <v>1057</v>
      </c>
      <c r="D112" s="85" t="s">
        <v>4578</v>
      </c>
      <c r="E112" s="85" t="str">
        <f aca="false">CONCATENATE(C112,"-","DAS",A112,D112)</f>
        <v>1057-DAS9E UROLOGIA E CENTRO STUDIO,PREVENZ.TRATT CALCOLOSI</v>
      </c>
    </row>
  </sheetData>
  <autoFilter ref="A1:E11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1.56"/>
  </cols>
  <sheetData>
    <row r="1" customFormat="false" ht="12.75" hidden="false" customHeight="false" outlineLevel="0" collapsed="false">
      <c r="A1" s="90" t="s">
        <v>4579</v>
      </c>
    </row>
    <row r="2" customFormat="false" ht="12.75" hidden="false" customHeight="false" outlineLevel="0" collapsed="false">
      <c r="A2" s="0" t="s">
        <v>4580</v>
      </c>
    </row>
    <row r="3" customFormat="false" ht="12.75" hidden="false" customHeight="false" outlineLevel="0" collapsed="false">
      <c r="A3" s="0" t="s">
        <v>4581</v>
      </c>
    </row>
    <row r="4" customFormat="false" ht="12.75" hidden="false" customHeight="false" outlineLevel="0" collapsed="false">
      <c r="A4" s="0" t="s">
        <v>4582</v>
      </c>
    </row>
    <row r="5" customFormat="false" ht="12.75" hidden="false" customHeight="false" outlineLevel="0" collapsed="false">
      <c r="A5" s="0" t="s">
        <v>4583</v>
      </c>
    </row>
    <row r="6" customFormat="false" ht="12.75" hidden="false" customHeight="false" outlineLevel="0" collapsed="false">
      <c r="A6" s="0" t="s">
        <v>4584</v>
      </c>
    </row>
    <row r="7" customFormat="false" ht="12.75" hidden="false" customHeight="false" outlineLevel="0" collapsed="false">
      <c r="A7" s="0" t="s">
        <v>4585</v>
      </c>
    </row>
    <row r="8" customFormat="false" ht="12.75" hidden="false" customHeight="false" outlineLevel="0" collapsed="false">
      <c r="A8" s="0" t="s">
        <v>4586</v>
      </c>
    </row>
    <row r="9" customFormat="false" ht="12.75" hidden="false" customHeight="false" outlineLevel="0" collapsed="false">
      <c r="A9" s="0" t="s">
        <v>4587</v>
      </c>
    </row>
    <row r="10" customFormat="false" ht="12.75" hidden="false" customHeight="false" outlineLevel="0" collapsed="false">
      <c r="A10" s="0" t="s">
        <v>4588</v>
      </c>
    </row>
    <row r="11" customFormat="false" ht="12.75" hidden="false" customHeight="false" outlineLevel="0" collapsed="false">
      <c r="A11" s="0" t="s">
        <v>4589</v>
      </c>
    </row>
    <row r="12" customFormat="false" ht="12.75" hidden="false" customHeight="false" outlineLevel="0" collapsed="false">
      <c r="A12" s="0" t="s">
        <v>45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9.41"/>
    <col collapsed="false" customWidth="true" hidden="true" outlineLevel="0" max="2" min="2" style="35" width="11.28"/>
    <col collapsed="false" customWidth="true" hidden="false" outlineLevel="0" max="3" min="3" style="34" width="23.56"/>
    <col collapsed="false" customWidth="true" hidden="false" outlineLevel="0" max="4" min="4" style="34" width="48.13"/>
    <col collapsed="false" customWidth="true" hidden="false" outlineLevel="0" max="5" min="5" style="34" width="17.56"/>
    <col collapsed="false" customWidth="true" hidden="false" outlineLevel="0" max="6" min="6" style="34" width="14.14"/>
    <col collapsed="false" customWidth="true" hidden="false" outlineLevel="0" max="8" min="7" style="34" width="17.14"/>
    <col collapsed="false" customWidth="true" hidden="true" outlineLevel="0" max="9" min="9" style="35" width="9.99"/>
    <col collapsed="false" customWidth="false" hidden="false" outlineLevel="0" max="257" min="10" style="34" width="9.14"/>
  </cols>
  <sheetData>
    <row r="1" s="37" customFormat="true" ht="25.5" hidden="false" customHeight="false" outlineLevel="0" collapsed="false">
      <c r="A1" s="5" t="s">
        <v>4</v>
      </c>
      <c r="B1" s="36" t="s">
        <v>103</v>
      </c>
      <c r="C1" s="5" t="s">
        <v>7</v>
      </c>
      <c r="D1" s="5" t="s">
        <v>9</v>
      </c>
      <c r="E1" s="5" t="s">
        <v>10</v>
      </c>
      <c r="F1" s="5" t="s">
        <v>12</v>
      </c>
      <c r="G1" s="5" t="s">
        <v>14</v>
      </c>
      <c r="H1" s="5" t="s">
        <v>16</v>
      </c>
      <c r="I1" s="36" t="s">
        <v>104</v>
      </c>
    </row>
    <row r="2" s="40" customFormat="true" ht="12.75" hidden="false" customHeight="false" outlineLevel="0" collapsed="false">
      <c r="A2" s="38"/>
      <c r="B2" s="39" t="e">
        <f aca="false">MID(C2,1,SEARCH("-",C2)-1)</f>
        <v>#VALUE!</v>
      </c>
      <c r="C2" s="38"/>
      <c r="D2" s="38"/>
      <c r="E2" s="38"/>
      <c r="F2" s="38"/>
      <c r="G2" s="38"/>
      <c r="H2" s="38"/>
      <c r="I2" s="39" t="e">
        <f aca="false">MID(#REF!,1,SEARCH("-",#REF!)-1)</f>
        <v>#REF!</v>
      </c>
    </row>
    <row r="3" customFormat="false" ht="12.75" hidden="false" customHeight="false" outlineLevel="0" collapsed="false">
      <c r="A3" s="41"/>
      <c r="B3" s="39" t="e">
        <f aca="false">MID(C3,1,SEARCH("-",C3)-1)</f>
        <v>#VALUE!</v>
      </c>
      <c r="C3" s="38"/>
      <c r="D3" s="41"/>
      <c r="E3" s="41"/>
      <c r="F3" s="41"/>
      <c r="G3" s="41"/>
      <c r="H3" s="41"/>
      <c r="I3" s="39" t="e">
        <f aca="false">MID(#REF!,1,SEARCH("-",#REF!)-1)</f>
        <v>#REF!</v>
      </c>
    </row>
    <row r="4" customFormat="false" ht="12.75" hidden="false" customHeight="false" outlineLevel="0" collapsed="false">
      <c r="A4" s="41"/>
      <c r="B4" s="39" t="e">
        <f aca="false">MID(C4,1,SEARCH("-",C4)-1)</f>
        <v>#VALUE!</v>
      </c>
      <c r="C4" s="38"/>
      <c r="D4" s="41"/>
      <c r="E4" s="41"/>
      <c r="F4" s="41"/>
      <c r="G4" s="41"/>
      <c r="H4" s="41"/>
      <c r="I4" s="39" t="e">
        <f aca="false">MID(#REF!,1,SEARCH("-",#REF!)-1)</f>
        <v>#REF!</v>
      </c>
    </row>
    <row r="5" customFormat="false" ht="12.75" hidden="false" customHeight="false" outlineLevel="0" collapsed="false">
      <c r="A5" s="41"/>
      <c r="B5" s="39" t="e">
        <f aca="false">MID(C5,1,SEARCH("-",C5)-1)</f>
        <v>#VALUE!</v>
      </c>
      <c r="C5" s="38"/>
      <c r="D5" s="41"/>
      <c r="E5" s="41"/>
      <c r="F5" s="41"/>
      <c r="G5" s="41"/>
      <c r="H5" s="41"/>
      <c r="I5" s="39" t="e">
        <f aca="false">MID(#REF!,1,SEARCH("-",#REF!)-1)</f>
        <v>#REF!</v>
      </c>
    </row>
    <row r="6" customFormat="false" ht="12.75" hidden="false" customHeight="false" outlineLevel="0" collapsed="false">
      <c r="A6" s="41"/>
      <c r="B6" s="39" t="e">
        <f aca="false">MID(C6,1,SEARCH("-",C6)-1)</f>
        <v>#VALUE!</v>
      </c>
      <c r="C6" s="38"/>
      <c r="D6" s="41"/>
      <c r="E6" s="41"/>
      <c r="F6" s="41"/>
      <c r="G6" s="41"/>
      <c r="H6" s="41"/>
      <c r="I6" s="39" t="e">
        <f aca="false">MID(#REF!,1,SEARCH("-",#REF!)-1)</f>
        <v>#REF!</v>
      </c>
    </row>
    <row r="7" customFormat="false" ht="12.75" hidden="false" customHeight="false" outlineLevel="0" collapsed="false">
      <c r="A7" s="41"/>
      <c r="B7" s="39" t="e">
        <f aca="false">MID(C7,1,SEARCH("-",C7)-1)</f>
        <v>#VALUE!</v>
      </c>
      <c r="C7" s="38"/>
      <c r="D7" s="41"/>
      <c r="E7" s="41"/>
      <c r="F7" s="41"/>
      <c r="G7" s="41"/>
      <c r="H7" s="41"/>
      <c r="I7" s="39" t="e">
        <f aca="false">MID(#REF!,1,SEARCH("-",#REF!)-1)</f>
        <v>#REF!</v>
      </c>
    </row>
    <row r="8" customFormat="false" ht="12.75" hidden="false" customHeight="false" outlineLevel="0" collapsed="false">
      <c r="A8" s="41"/>
      <c r="B8" s="39" t="e">
        <f aca="false">MID(C8,1,SEARCH("-",C8)-1)</f>
        <v>#VALUE!</v>
      </c>
      <c r="C8" s="38"/>
      <c r="D8" s="41"/>
      <c r="E8" s="41"/>
      <c r="F8" s="41"/>
      <c r="G8" s="41"/>
      <c r="H8" s="41"/>
      <c r="I8" s="39" t="e">
        <f aca="false">MID(#REF!,1,SEARCH("-",#REF!)-1)</f>
        <v>#REF!</v>
      </c>
    </row>
    <row r="9" customFormat="false" ht="12.75" hidden="false" customHeight="false" outlineLevel="0" collapsed="false">
      <c r="A9" s="41"/>
      <c r="B9" s="39" t="e">
        <f aca="false">MID(C9,1,SEARCH("-",C9)-1)</f>
        <v>#VALUE!</v>
      </c>
      <c r="C9" s="38"/>
      <c r="D9" s="41"/>
      <c r="E9" s="41"/>
      <c r="F9" s="41"/>
      <c r="G9" s="41"/>
      <c r="H9" s="41"/>
      <c r="I9" s="39" t="e">
        <f aca="false">MID(#REF!,1,SEARCH("-",#REF!)-1)</f>
        <v>#REF!</v>
      </c>
    </row>
    <row r="10" customFormat="false" ht="12.75" hidden="false" customHeight="false" outlineLevel="0" collapsed="false">
      <c r="A10" s="41"/>
      <c r="B10" s="39" t="e">
        <f aca="false">MID(C10,1,SEARCH("-",C10)-1)</f>
        <v>#VALUE!</v>
      </c>
      <c r="C10" s="38"/>
      <c r="D10" s="41"/>
      <c r="E10" s="41"/>
      <c r="F10" s="41"/>
      <c r="G10" s="41"/>
      <c r="H10" s="41"/>
      <c r="I10" s="39" t="e">
        <f aca="false">MID(#REF!,1,SEARCH("-",#REF!)-1)</f>
        <v>#REF!</v>
      </c>
    </row>
    <row r="11" customFormat="false" ht="12.75" hidden="false" customHeight="false" outlineLevel="0" collapsed="false">
      <c r="A11" s="41"/>
      <c r="B11" s="39" t="e">
        <f aca="false">MID(C11,1,SEARCH("-",C11)-1)</f>
        <v>#VALUE!</v>
      </c>
      <c r="C11" s="38"/>
      <c r="D11" s="41"/>
      <c r="E11" s="41"/>
      <c r="F11" s="41"/>
      <c r="G11" s="41"/>
      <c r="H11" s="41"/>
      <c r="I11" s="39" t="e">
        <f aca="false">MID(#REF!,1,SEARCH("-",#REF!)-1)</f>
        <v>#REF!</v>
      </c>
    </row>
    <row r="12" customFormat="false" ht="12.75" hidden="false" customHeight="false" outlineLevel="0" collapsed="false">
      <c r="A12" s="41"/>
      <c r="B12" s="39" t="e">
        <f aca="false">MID(C12,1,SEARCH("-",C12)-1)</f>
        <v>#VALUE!</v>
      </c>
      <c r="C12" s="38"/>
      <c r="D12" s="41"/>
      <c r="E12" s="41"/>
      <c r="F12" s="41"/>
      <c r="G12" s="41"/>
      <c r="H12" s="41"/>
      <c r="I12" s="39" t="e">
        <f aca="false">MID(#REF!,1,SEARCH("-",#REF!)-1)</f>
        <v>#REF!</v>
      </c>
    </row>
    <row r="13" customFormat="false" ht="12.75" hidden="false" customHeight="false" outlineLevel="0" collapsed="false">
      <c r="A13" s="41"/>
      <c r="B13" s="39" t="e">
        <f aca="false">MID(C13,1,SEARCH("-",C13)-1)</f>
        <v>#VALUE!</v>
      </c>
      <c r="C13" s="38"/>
      <c r="D13" s="41"/>
      <c r="E13" s="41"/>
      <c r="F13" s="41"/>
      <c r="G13" s="41"/>
      <c r="H13" s="41"/>
      <c r="I13" s="39" t="e">
        <f aca="false">MID(#REF!,1,SEARCH("-",#REF!)-1)</f>
        <v>#REF!</v>
      </c>
    </row>
    <row r="14" customFormat="false" ht="12.75" hidden="false" customHeight="false" outlineLevel="0" collapsed="false">
      <c r="A14" s="41"/>
      <c r="B14" s="39" t="e">
        <f aca="false">MID(C14,1,SEARCH("-",C14)-1)</f>
        <v>#VALUE!</v>
      </c>
      <c r="C14" s="38"/>
      <c r="D14" s="41"/>
      <c r="E14" s="41"/>
      <c r="F14" s="41"/>
      <c r="G14" s="41"/>
      <c r="H14" s="41"/>
      <c r="I14" s="39" t="e">
        <f aca="false">MID(#REF!,1,SEARCH("-",#REF!)-1)</f>
        <v>#REF!</v>
      </c>
    </row>
    <row r="15" customFormat="false" ht="12.75" hidden="false" customHeight="false" outlineLevel="0" collapsed="false">
      <c r="A15" s="41"/>
      <c r="B15" s="39" t="e">
        <f aca="false">MID(C15,1,SEARCH("-",C15)-1)</f>
        <v>#VALUE!</v>
      </c>
      <c r="C15" s="38"/>
      <c r="D15" s="41"/>
      <c r="E15" s="41"/>
      <c r="F15" s="41"/>
      <c r="G15" s="41"/>
      <c r="H15" s="41"/>
      <c r="I15" s="39" t="e">
        <f aca="false">MID(#REF!,1,SEARCH("-",#REF!)-1)</f>
        <v>#REF!</v>
      </c>
    </row>
    <row r="16" customFormat="false" ht="12.75" hidden="false" customHeight="false" outlineLevel="0" collapsed="false">
      <c r="A16" s="41"/>
      <c r="B16" s="39" t="e">
        <f aca="false">MID(C16,1,SEARCH("-",C16)-1)</f>
        <v>#VALUE!</v>
      </c>
      <c r="C16" s="38"/>
      <c r="D16" s="41"/>
      <c r="E16" s="41"/>
      <c r="F16" s="41"/>
      <c r="G16" s="41"/>
      <c r="H16" s="41"/>
      <c r="I16" s="39" t="e">
        <f aca="false">MID(#REF!,1,SEARCH("-",#REF!)-1)</f>
        <v>#REF!</v>
      </c>
    </row>
    <row r="17" customFormat="false" ht="12.75" hidden="false" customHeight="false" outlineLevel="0" collapsed="false">
      <c r="A17" s="41"/>
      <c r="B17" s="39" t="e">
        <f aca="false">MID(C17,1,SEARCH("-",C17)-1)</f>
        <v>#VALUE!</v>
      </c>
      <c r="C17" s="38"/>
      <c r="D17" s="41"/>
      <c r="E17" s="41"/>
      <c r="F17" s="41"/>
      <c r="G17" s="41"/>
      <c r="H17" s="41"/>
      <c r="I17" s="39" t="e">
        <f aca="false">MID(#REF!,1,SEARCH("-",#REF!)-1)</f>
        <v>#REF!</v>
      </c>
    </row>
    <row r="18" customFormat="false" ht="12.75" hidden="false" customHeight="false" outlineLevel="0" collapsed="false">
      <c r="A18" s="41"/>
      <c r="B18" s="39" t="e">
        <f aca="false">MID(C18,1,SEARCH("-",C18)-1)</f>
        <v>#VALUE!</v>
      </c>
      <c r="C18" s="38"/>
      <c r="D18" s="41"/>
      <c r="E18" s="41"/>
      <c r="F18" s="41"/>
      <c r="G18" s="41"/>
      <c r="H18" s="41"/>
      <c r="I18" s="39" t="e">
        <f aca="false">MID(#REF!,1,SEARCH("-",#REF!)-1)</f>
        <v>#REF!</v>
      </c>
    </row>
    <row r="19" customFormat="false" ht="12.75" hidden="false" customHeight="false" outlineLevel="0" collapsed="false">
      <c r="A19" s="41"/>
      <c r="B19" s="39" t="e">
        <f aca="false">MID(C19,1,SEARCH("-",C19)-1)</f>
        <v>#VALUE!</v>
      </c>
      <c r="C19" s="38"/>
      <c r="D19" s="41"/>
      <c r="E19" s="41"/>
      <c r="F19" s="41"/>
      <c r="G19" s="41"/>
      <c r="H19" s="41"/>
      <c r="I19" s="39" t="e">
        <f aca="false">MID(#REF!,1,SEARCH("-",#REF!)-1)</f>
        <v>#REF!</v>
      </c>
    </row>
    <row r="20" customFormat="false" ht="12.75" hidden="false" customHeight="false" outlineLevel="0" collapsed="false">
      <c r="A20" s="41"/>
      <c r="B20" s="39" t="e">
        <f aca="false">MID(C20,1,SEARCH("-",C20)-1)</f>
        <v>#VALUE!</v>
      </c>
      <c r="C20" s="38"/>
      <c r="D20" s="41"/>
      <c r="E20" s="41"/>
      <c r="F20" s="41"/>
      <c r="G20" s="41"/>
      <c r="H20" s="41"/>
      <c r="I20" s="39" t="e">
        <f aca="false">MID(#REF!,1,SEARCH("-",#REF!)-1)</f>
        <v>#REF!</v>
      </c>
    </row>
    <row r="21" customFormat="false" ht="12.75" hidden="false" customHeight="false" outlineLevel="0" collapsed="false">
      <c r="A21" s="41"/>
      <c r="B21" s="39" t="e">
        <f aca="false">MID(C21,1,SEARCH("-",C21)-1)</f>
        <v>#VALUE!</v>
      </c>
      <c r="C21" s="38"/>
      <c r="D21" s="41"/>
      <c r="E21" s="41"/>
      <c r="F21" s="41"/>
      <c r="G21" s="41"/>
      <c r="H21" s="41"/>
      <c r="I21" s="39" t="e">
        <f aca="false">MID(#REF!,1,SEARCH("-",#REF!)-1)</f>
        <v>#REF!</v>
      </c>
    </row>
    <row r="22" customFormat="false" ht="12.75" hidden="false" customHeight="false" outlineLevel="0" collapsed="false">
      <c r="A22" s="41"/>
      <c r="B22" s="39" t="e">
        <f aca="false">MID(C22,1,SEARCH("-",C22)-1)</f>
        <v>#VALUE!</v>
      </c>
      <c r="C22" s="38"/>
      <c r="D22" s="41"/>
      <c r="E22" s="41"/>
      <c r="F22" s="41"/>
      <c r="G22" s="41"/>
      <c r="H22" s="41"/>
      <c r="I22" s="39" t="e">
        <f aca="false">MID(#REF!,1,SEARCH("-",#REF!)-1)</f>
        <v>#REF!</v>
      </c>
    </row>
    <row r="23" customFormat="false" ht="12.75" hidden="false" customHeight="false" outlineLevel="0" collapsed="false">
      <c r="A23" s="41"/>
      <c r="B23" s="39" t="e">
        <f aca="false">MID(C23,1,SEARCH("-",C23)-1)</f>
        <v>#VALUE!</v>
      </c>
      <c r="C23" s="38"/>
      <c r="D23" s="41"/>
      <c r="E23" s="41"/>
      <c r="F23" s="41"/>
      <c r="G23" s="41"/>
      <c r="H23" s="41"/>
      <c r="I23" s="39" t="e">
        <f aca="false">MID(#REF!,1,SEARCH("-",#REF!)-1)</f>
        <v>#REF!</v>
      </c>
    </row>
    <row r="24" customFormat="false" ht="12.75" hidden="false" customHeight="false" outlineLevel="0" collapsed="false">
      <c r="A24" s="41"/>
      <c r="B24" s="39" t="e">
        <f aca="false">MID(C24,1,SEARCH("-",C24)-1)</f>
        <v>#VALUE!</v>
      </c>
      <c r="C24" s="38"/>
      <c r="D24" s="41"/>
      <c r="E24" s="41"/>
      <c r="F24" s="41"/>
      <c r="G24" s="41"/>
      <c r="H24" s="41"/>
      <c r="I24" s="39" t="e">
        <f aca="false">MID(#REF!,1,SEARCH("-",#REF!)-1)</f>
        <v>#REF!</v>
      </c>
    </row>
    <row r="25" customFormat="false" ht="12.75" hidden="false" customHeight="false" outlineLevel="0" collapsed="false">
      <c r="A25" s="41"/>
      <c r="B25" s="39" t="e">
        <f aca="false">MID(C25,1,SEARCH("-",C25)-1)</f>
        <v>#VALUE!</v>
      </c>
      <c r="C25" s="38"/>
      <c r="D25" s="41"/>
      <c r="E25" s="41"/>
      <c r="F25" s="41"/>
      <c r="G25" s="41"/>
      <c r="H25" s="41"/>
      <c r="I25" s="39" t="e">
        <f aca="false">MID(#REF!,1,SEARCH("-",#REF!)-1)</f>
        <v>#REF!</v>
      </c>
    </row>
    <row r="26" customFormat="false" ht="12.75" hidden="false" customHeight="false" outlineLevel="0" collapsed="false">
      <c r="A26" s="41"/>
      <c r="B26" s="39" t="e">
        <f aca="false">MID(C26,1,SEARCH("-",C26)-1)</f>
        <v>#VALUE!</v>
      </c>
      <c r="C26" s="38"/>
      <c r="D26" s="41"/>
      <c r="E26" s="41"/>
      <c r="F26" s="41"/>
      <c r="G26" s="41"/>
      <c r="H26" s="41"/>
      <c r="I26" s="39" t="e">
        <f aca="false">MID(#REF!,1,SEARCH("-",#REF!)-1)</f>
        <v>#REF!</v>
      </c>
    </row>
    <row r="27" customFormat="false" ht="12.75" hidden="false" customHeight="false" outlineLevel="0" collapsed="false">
      <c r="A27" s="41"/>
      <c r="B27" s="39" t="e">
        <f aca="false">MID(C27,1,SEARCH("-",C27)-1)</f>
        <v>#VALUE!</v>
      </c>
      <c r="C27" s="38"/>
      <c r="D27" s="41"/>
      <c r="E27" s="41"/>
      <c r="F27" s="41"/>
      <c r="G27" s="41"/>
      <c r="H27" s="41"/>
      <c r="I27" s="39" t="e">
        <f aca="false">MID(#REF!,1,SEARCH("-",#REF!)-1)</f>
        <v>#REF!</v>
      </c>
    </row>
    <row r="28" customFormat="false" ht="12.75" hidden="false" customHeight="false" outlineLevel="0" collapsed="false">
      <c r="A28" s="41"/>
      <c r="B28" s="39" t="e">
        <f aca="false">MID(C28,1,SEARCH("-",C28)-1)</f>
        <v>#VALUE!</v>
      </c>
      <c r="C28" s="38"/>
      <c r="D28" s="41"/>
      <c r="E28" s="41"/>
      <c r="F28" s="41"/>
      <c r="G28" s="41"/>
      <c r="H28" s="41"/>
      <c r="I28" s="39" t="e">
        <f aca="false">MID(#REF!,1,SEARCH("-",#REF!)-1)</f>
        <v>#REF!</v>
      </c>
    </row>
    <row r="29" customFormat="false" ht="12.75" hidden="false" customHeight="false" outlineLevel="0" collapsed="false">
      <c r="A29" s="41"/>
      <c r="B29" s="39" t="e">
        <f aca="false">MID(C29,1,SEARCH("-",C29)-1)</f>
        <v>#VALUE!</v>
      </c>
      <c r="C29" s="38"/>
      <c r="D29" s="41"/>
      <c r="E29" s="41"/>
      <c r="F29" s="41"/>
      <c r="G29" s="41"/>
      <c r="H29" s="41"/>
      <c r="I29" s="39" t="e">
        <f aca="false">MID(#REF!,1,SEARCH("-",#REF!)-1)</f>
        <v>#REF!</v>
      </c>
    </row>
    <row r="30" customFormat="false" ht="12.75" hidden="false" customHeight="false" outlineLevel="0" collapsed="false">
      <c r="A30" s="41"/>
      <c r="B30" s="39" t="e">
        <f aca="false">MID(C30,1,SEARCH("-",C30)-1)</f>
        <v>#VALUE!</v>
      </c>
      <c r="C30" s="38"/>
      <c r="D30" s="41"/>
      <c r="E30" s="41"/>
      <c r="F30" s="41"/>
      <c r="G30" s="41"/>
      <c r="H30" s="41"/>
      <c r="I30" s="39" t="e">
        <f aca="false">MID(#REF!,1,SEARCH("-",#REF!)-1)</f>
        <v>#REF!</v>
      </c>
    </row>
    <row r="31" customFormat="false" ht="12.75" hidden="false" customHeight="false" outlineLevel="0" collapsed="false">
      <c r="A31" s="41"/>
      <c r="B31" s="39" t="e">
        <f aca="false">MID(C31,1,SEARCH("-",C31)-1)</f>
        <v>#VALUE!</v>
      </c>
      <c r="C31" s="38"/>
      <c r="D31" s="41"/>
      <c r="E31" s="41"/>
      <c r="F31" s="41"/>
      <c r="G31" s="41"/>
      <c r="H31" s="41"/>
      <c r="I31" s="39" t="e">
        <f aca="false">MID(#REF!,1,SEARCH("-",#REF!)-1)</f>
        <v>#REF!</v>
      </c>
    </row>
    <row r="32" customFormat="false" ht="12.75" hidden="false" customHeight="false" outlineLevel="0" collapsed="false">
      <c r="A32" s="41"/>
      <c r="B32" s="39" t="e">
        <f aca="false">MID(C32,1,SEARCH("-",C32)-1)</f>
        <v>#VALUE!</v>
      </c>
      <c r="C32" s="38"/>
      <c r="D32" s="41"/>
      <c r="E32" s="41"/>
      <c r="F32" s="41"/>
      <c r="G32" s="41"/>
      <c r="H32" s="41"/>
      <c r="I32" s="39" t="e">
        <f aca="false">MID(#REF!,1,SEARCH("-",#REF!)-1)</f>
        <v>#REF!</v>
      </c>
    </row>
    <row r="33" customFormat="false" ht="12.75" hidden="false" customHeight="false" outlineLevel="0" collapsed="false">
      <c r="A33" s="41"/>
      <c r="B33" s="39" t="e">
        <f aca="false">MID(C33,1,SEARCH("-",C33)-1)</f>
        <v>#VALUE!</v>
      </c>
      <c r="C33" s="38"/>
      <c r="D33" s="41"/>
      <c r="E33" s="41"/>
      <c r="F33" s="41"/>
      <c r="G33" s="41"/>
      <c r="H33" s="41"/>
      <c r="I33" s="39" t="e">
        <f aca="false">MID(#REF!,1,SEARCH("-",#REF!)-1)</f>
        <v>#REF!</v>
      </c>
    </row>
    <row r="34" customFormat="false" ht="12.75" hidden="false" customHeight="false" outlineLevel="0" collapsed="false">
      <c r="A34" s="41"/>
      <c r="B34" s="39" t="e">
        <f aca="false">MID(C34,1,SEARCH("-",C34)-1)</f>
        <v>#VALUE!</v>
      </c>
      <c r="C34" s="38"/>
      <c r="D34" s="41"/>
      <c r="E34" s="41"/>
      <c r="F34" s="41"/>
      <c r="G34" s="41"/>
      <c r="H34" s="41"/>
      <c r="I34" s="39" t="e">
        <f aca="false">MID(#REF!,1,SEARCH("-",#REF!)-1)</f>
        <v>#REF!</v>
      </c>
    </row>
    <row r="35" customFormat="false" ht="12.75" hidden="false" customHeight="false" outlineLevel="0" collapsed="false">
      <c r="A35" s="41"/>
      <c r="B35" s="39" t="e">
        <f aca="false">MID(C35,1,SEARCH("-",C35)-1)</f>
        <v>#VALUE!</v>
      </c>
      <c r="C35" s="38"/>
      <c r="D35" s="41"/>
      <c r="E35" s="41"/>
      <c r="F35" s="41"/>
      <c r="G35" s="41"/>
      <c r="H35" s="41"/>
      <c r="I35" s="39" t="e">
        <f aca="false">MID(#REF!,1,SEARCH("-",#REF!)-1)</f>
        <v>#REF!</v>
      </c>
    </row>
    <row r="36" customFormat="false" ht="12.75" hidden="false" customHeight="false" outlineLevel="0" collapsed="false">
      <c r="A36" s="41"/>
      <c r="B36" s="39" t="e">
        <f aca="false">MID(C36,1,SEARCH("-",C36)-1)</f>
        <v>#VALUE!</v>
      </c>
      <c r="C36" s="38"/>
      <c r="D36" s="41"/>
      <c r="E36" s="41"/>
      <c r="F36" s="41"/>
      <c r="G36" s="41"/>
      <c r="H36" s="41"/>
      <c r="I36" s="39" t="e">
        <f aca="false">MID(#REF!,1,SEARCH("-",#REF!)-1)</f>
        <v>#REF!</v>
      </c>
    </row>
    <row r="37" customFormat="false" ht="12.75" hidden="false" customHeight="false" outlineLevel="0" collapsed="false">
      <c r="A37" s="41"/>
      <c r="B37" s="39" t="e">
        <f aca="false">MID(C37,1,SEARCH("-",C37)-1)</f>
        <v>#VALUE!</v>
      </c>
      <c r="C37" s="38"/>
      <c r="D37" s="41"/>
      <c r="E37" s="41"/>
      <c r="F37" s="41"/>
      <c r="G37" s="41"/>
      <c r="H37" s="41"/>
      <c r="I37" s="39" t="e">
        <f aca="false">MID(#REF!,1,SEARCH("-",#REF!)-1)</f>
        <v>#REF!</v>
      </c>
    </row>
    <row r="38" customFormat="false" ht="12.75" hidden="false" customHeight="false" outlineLevel="0" collapsed="false">
      <c r="A38" s="41"/>
      <c r="B38" s="39" t="e">
        <f aca="false">MID(C38,1,SEARCH("-",C38)-1)</f>
        <v>#VALUE!</v>
      </c>
      <c r="C38" s="38"/>
      <c r="D38" s="41"/>
      <c r="E38" s="41"/>
      <c r="F38" s="41"/>
      <c r="G38" s="41"/>
      <c r="H38" s="41"/>
      <c r="I38" s="39" t="e">
        <f aca="false">MID(#REF!,1,SEARCH("-",#REF!)-1)</f>
        <v>#REF!</v>
      </c>
    </row>
    <row r="39" customFormat="false" ht="12.75" hidden="false" customHeight="false" outlineLevel="0" collapsed="false">
      <c r="A39" s="41"/>
      <c r="B39" s="39" t="e">
        <f aca="false">MID(C39,1,SEARCH("-",C39)-1)</f>
        <v>#VALUE!</v>
      </c>
      <c r="C39" s="38"/>
      <c r="D39" s="41"/>
      <c r="E39" s="41"/>
      <c r="F39" s="41"/>
      <c r="G39" s="41"/>
      <c r="H39" s="41"/>
      <c r="I39" s="39" t="e">
        <f aca="false">MID(#REF!,1,SEARCH("-",#REF!)-1)</f>
        <v>#REF!</v>
      </c>
    </row>
    <row r="40" customFormat="false" ht="12.75" hidden="false" customHeight="false" outlineLevel="0" collapsed="false">
      <c r="A40" s="41"/>
      <c r="B40" s="39" t="e">
        <f aca="false">MID(C40,1,SEARCH("-",C40)-1)</f>
        <v>#VALUE!</v>
      </c>
      <c r="C40" s="38"/>
      <c r="D40" s="41"/>
      <c r="E40" s="41"/>
      <c r="F40" s="41"/>
      <c r="G40" s="41"/>
      <c r="H40" s="41"/>
      <c r="I40" s="39" t="e">
        <f aca="false">MID(#REF!,1,SEARCH("-",#REF!)-1)</f>
        <v>#REF!</v>
      </c>
    </row>
    <row r="41" customFormat="false" ht="12.75" hidden="false" customHeight="false" outlineLevel="0" collapsed="false">
      <c r="A41" s="41"/>
      <c r="B41" s="39" t="e">
        <f aca="false">MID(C41,1,SEARCH("-",C41)-1)</f>
        <v>#VALUE!</v>
      </c>
      <c r="C41" s="38"/>
      <c r="D41" s="41"/>
      <c r="E41" s="41"/>
      <c r="F41" s="41"/>
      <c r="G41" s="41"/>
      <c r="H41" s="41"/>
      <c r="I41" s="39" t="e">
        <f aca="false">MID(#REF!,1,SEARCH("-",#REF!)-1)</f>
        <v>#REF!</v>
      </c>
    </row>
    <row r="42" customFormat="false" ht="12.75" hidden="false" customHeight="false" outlineLevel="0" collapsed="false">
      <c r="A42" s="41"/>
      <c r="B42" s="39" t="e">
        <f aca="false">MID(C42,1,SEARCH("-",C42)-1)</f>
        <v>#VALUE!</v>
      </c>
      <c r="C42" s="38"/>
      <c r="D42" s="41"/>
      <c r="E42" s="41"/>
      <c r="F42" s="41"/>
      <c r="G42" s="41"/>
      <c r="H42" s="41"/>
      <c r="I42" s="39" t="e">
        <f aca="false">MID(#REF!,1,SEARCH("-",#REF!)-1)</f>
        <v>#REF!</v>
      </c>
    </row>
    <row r="43" customFormat="false" ht="12.75" hidden="false" customHeight="false" outlineLevel="0" collapsed="false">
      <c r="A43" s="41"/>
      <c r="B43" s="39" t="e">
        <f aca="false">MID(C43,1,SEARCH("-",C43)-1)</f>
        <v>#VALUE!</v>
      </c>
      <c r="C43" s="38"/>
      <c r="D43" s="41"/>
      <c r="E43" s="41"/>
      <c r="F43" s="41"/>
      <c r="G43" s="41"/>
      <c r="H43" s="41"/>
      <c r="I43" s="39" t="e">
        <f aca="false">MID(#REF!,1,SEARCH("-",#REF!)-1)</f>
        <v>#REF!</v>
      </c>
    </row>
    <row r="44" customFormat="false" ht="12.75" hidden="false" customHeight="false" outlineLevel="0" collapsed="false">
      <c r="A44" s="41"/>
      <c r="B44" s="39" t="e">
        <f aca="false">MID(C44,1,SEARCH("-",C44)-1)</f>
        <v>#VALUE!</v>
      </c>
      <c r="C44" s="38"/>
      <c r="D44" s="41"/>
      <c r="E44" s="41"/>
      <c r="F44" s="41"/>
      <c r="G44" s="41"/>
      <c r="H44" s="41"/>
      <c r="I44" s="39" t="e">
        <f aca="false">MID(#REF!,1,SEARCH("-",#REF!)-1)</f>
        <v>#REF!</v>
      </c>
    </row>
    <row r="45" customFormat="false" ht="12.75" hidden="false" customHeight="false" outlineLevel="0" collapsed="false">
      <c r="A45" s="41"/>
      <c r="B45" s="39" t="e">
        <f aca="false">MID(C45,1,SEARCH("-",C45)-1)</f>
        <v>#VALUE!</v>
      </c>
      <c r="C45" s="38"/>
      <c r="D45" s="41"/>
      <c r="E45" s="41"/>
      <c r="F45" s="41"/>
      <c r="G45" s="41"/>
      <c r="H45" s="41"/>
      <c r="I45" s="39" t="e">
        <f aca="false">MID(#REF!,1,SEARCH("-",#REF!)-1)</f>
        <v>#REF!</v>
      </c>
    </row>
    <row r="46" customFormat="false" ht="12.75" hidden="false" customHeight="false" outlineLevel="0" collapsed="false">
      <c r="A46" s="41"/>
      <c r="B46" s="39" t="e">
        <f aca="false">MID(C46,1,SEARCH("-",C46)-1)</f>
        <v>#VALUE!</v>
      </c>
      <c r="C46" s="38"/>
      <c r="D46" s="41"/>
      <c r="E46" s="41"/>
      <c r="F46" s="41"/>
      <c r="G46" s="41"/>
      <c r="H46" s="41"/>
      <c r="I46" s="39" t="e">
        <f aca="false">MID(#REF!,1,SEARCH("-",#REF!)-1)</f>
        <v>#REF!</v>
      </c>
    </row>
    <row r="47" customFormat="false" ht="12.75" hidden="false" customHeight="false" outlineLevel="0" collapsed="false">
      <c r="A47" s="41"/>
      <c r="B47" s="39" t="e">
        <f aca="false">MID(C47,1,SEARCH("-",C47)-1)</f>
        <v>#VALUE!</v>
      </c>
      <c r="C47" s="38"/>
      <c r="D47" s="41"/>
      <c r="E47" s="41"/>
      <c r="F47" s="41"/>
      <c r="G47" s="41"/>
      <c r="H47" s="41"/>
      <c r="I47" s="39" t="e">
        <f aca="false">MID(#REF!,1,SEARCH("-",#REF!)-1)</f>
        <v>#REF!</v>
      </c>
    </row>
    <row r="48" customFormat="false" ht="12.75" hidden="false" customHeight="false" outlineLevel="0" collapsed="false">
      <c r="A48" s="41"/>
      <c r="B48" s="39" t="e">
        <f aca="false">MID(C48,1,SEARCH("-",C48)-1)</f>
        <v>#VALUE!</v>
      </c>
      <c r="C48" s="38"/>
      <c r="D48" s="41"/>
      <c r="E48" s="41"/>
      <c r="F48" s="41"/>
      <c r="G48" s="41"/>
      <c r="H48" s="41"/>
      <c r="I48" s="39" t="e">
        <f aca="false">MID(#REF!,1,SEARCH("-",#REF!)-1)</f>
        <v>#REF!</v>
      </c>
    </row>
    <row r="49" customFormat="false" ht="12.75" hidden="false" customHeight="false" outlineLevel="0" collapsed="false">
      <c r="A49" s="41"/>
      <c r="B49" s="39" t="e">
        <f aca="false">MID(C49,1,SEARCH("-",C49)-1)</f>
        <v>#VALUE!</v>
      </c>
      <c r="C49" s="38"/>
      <c r="D49" s="41"/>
      <c r="E49" s="41"/>
      <c r="F49" s="41"/>
      <c r="G49" s="41"/>
      <c r="H49" s="41"/>
      <c r="I49" s="39" t="e">
        <f aca="false">MID(#REF!,1,SEARCH("-",#REF!)-1)</f>
        <v>#REF!</v>
      </c>
    </row>
    <row r="50" customFormat="false" ht="12.75" hidden="false" customHeight="false" outlineLevel="0" collapsed="false">
      <c r="A50" s="41"/>
      <c r="B50" s="39" t="e">
        <f aca="false">MID(C50,1,SEARCH("-",C50)-1)</f>
        <v>#VALUE!</v>
      </c>
      <c r="C50" s="38"/>
      <c r="D50" s="41"/>
      <c r="E50" s="41"/>
      <c r="F50" s="41"/>
      <c r="G50" s="41"/>
      <c r="H50" s="41"/>
      <c r="I50" s="39" t="e">
        <f aca="false">MID(#REF!,1,SEARCH("-",#REF!)-1)</f>
        <v>#REF!</v>
      </c>
    </row>
    <row r="51" customFormat="false" ht="12.75" hidden="false" customHeight="false" outlineLevel="0" collapsed="false">
      <c r="A51" s="42"/>
      <c r="B51" s="43"/>
      <c r="C51" s="42"/>
      <c r="D51" s="42"/>
      <c r="E51" s="42"/>
      <c r="F51" s="42"/>
      <c r="G51" s="42"/>
      <c r="H51" s="42"/>
      <c r="I51" s="43"/>
    </row>
    <row r="52" customFormat="false" ht="12.75" hidden="false" customHeight="false" outlineLevel="0" collapsed="false">
      <c r="A52" s="42"/>
      <c r="B52" s="43"/>
      <c r="C52" s="42"/>
      <c r="D52" s="42"/>
      <c r="E52" s="42"/>
      <c r="F52" s="42"/>
      <c r="G52" s="42"/>
      <c r="H52" s="42"/>
      <c r="I52" s="43"/>
    </row>
    <row r="53" customFormat="false" ht="12.75" hidden="false" customHeight="false" outlineLevel="0" collapsed="false">
      <c r="A53" s="42"/>
      <c r="B53" s="43"/>
      <c r="C53" s="42"/>
      <c r="D53" s="42"/>
      <c r="E53" s="42"/>
      <c r="F53" s="42"/>
      <c r="G53" s="42"/>
      <c r="H53" s="42"/>
      <c r="I53" s="43"/>
    </row>
    <row r="54" customFormat="false" ht="12.75" hidden="false" customHeight="false" outlineLevel="0" collapsed="false">
      <c r="A54" s="42"/>
      <c r="B54" s="43"/>
      <c r="C54" s="42"/>
      <c r="D54" s="42"/>
      <c r="E54" s="42"/>
      <c r="F54" s="42"/>
      <c r="G54" s="42"/>
      <c r="H54" s="42"/>
      <c r="I54" s="43"/>
    </row>
    <row r="55" customFormat="false" ht="12.75" hidden="false" customHeight="false" outlineLevel="0" collapsed="false">
      <c r="A55" s="42"/>
      <c r="B55" s="43"/>
      <c r="C55" s="42"/>
      <c r="D55" s="42"/>
      <c r="E55" s="42"/>
      <c r="F55" s="42"/>
      <c r="G55" s="42"/>
      <c r="H55" s="42"/>
      <c r="I55" s="43"/>
    </row>
    <row r="56" customFormat="false" ht="12.75" hidden="false" customHeight="false" outlineLevel="0" collapsed="false">
      <c r="A56" s="42"/>
      <c r="B56" s="43"/>
      <c r="C56" s="42"/>
      <c r="D56" s="42"/>
      <c r="E56" s="42"/>
      <c r="F56" s="42"/>
      <c r="G56" s="42"/>
      <c r="H56" s="42"/>
      <c r="I56" s="43"/>
    </row>
    <row r="57" customFormat="false" ht="12.75" hidden="false" customHeight="false" outlineLevel="0" collapsed="false">
      <c r="A57" s="42"/>
      <c r="B57" s="43"/>
      <c r="C57" s="42"/>
      <c r="D57" s="42"/>
      <c r="E57" s="42"/>
      <c r="F57" s="42"/>
      <c r="G57" s="42"/>
      <c r="H57" s="42"/>
      <c r="I57" s="43"/>
    </row>
    <row r="58" customFormat="false" ht="12.75" hidden="false" customHeight="false" outlineLevel="0" collapsed="false">
      <c r="A58" s="42"/>
      <c r="B58" s="43"/>
      <c r="C58" s="42"/>
      <c r="D58" s="42"/>
      <c r="E58" s="42"/>
      <c r="F58" s="42"/>
      <c r="G58" s="42"/>
      <c r="H58" s="42"/>
      <c r="I58" s="43"/>
    </row>
    <row r="59" customFormat="false" ht="12.75" hidden="false" customHeight="false" outlineLevel="0" collapsed="false">
      <c r="A59" s="42"/>
      <c r="B59" s="43"/>
      <c r="C59" s="42"/>
      <c r="D59" s="42"/>
      <c r="E59" s="42"/>
      <c r="F59" s="42"/>
      <c r="G59" s="42"/>
      <c r="H59" s="42"/>
      <c r="I59" s="43"/>
    </row>
    <row r="60" customFormat="false" ht="12.75" hidden="false" customHeight="false" outlineLevel="0" collapsed="false">
      <c r="A60" s="42"/>
      <c r="B60" s="43"/>
      <c r="C60" s="42"/>
      <c r="D60" s="42"/>
      <c r="E60" s="42"/>
      <c r="F60" s="42"/>
      <c r="G60" s="42"/>
      <c r="H60" s="42"/>
      <c r="I60" s="43"/>
    </row>
    <row r="61" customFormat="false" ht="12.75" hidden="false" customHeight="false" outlineLevel="0" collapsed="false">
      <c r="A61" s="42"/>
      <c r="B61" s="43"/>
      <c r="C61" s="42"/>
      <c r="D61" s="42"/>
      <c r="E61" s="42"/>
      <c r="F61" s="42"/>
      <c r="G61" s="42"/>
      <c r="H61" s="42"/>
      <c r="I61" s="43"/>
    </row>
    <row r="62" customFormat="false" ht="12.75" hidden="false" customHeight="false" outlineLevel="0" collapsed="false">
      <c r="A62" s="42"/>
      <c r="B62" s="43"/>
      <c r="C62" s="42"/>
      <c r="D62" s="42"/>
      <c r="E62" s="42"/>
      <c r="F62" s="42"/>
      <c r="G62" s="42"/>
      <c r="H62" s="42"/>
      <c r="I62" s="43"/>
    </row>
    <row r="63" customFormat="false" ht="12.75" hidden="false" customHeight="false" outlineLevel="0" collapsed="false">
      <c r="A63" s="42"/>
      <c r="B63" s="43"/>
      <c r="C63" s="42"/>
      <c r="D63" s="42"/>
      <c r="E63" s="42"/>
      <c r="F63" s="42"/>
      <c r="G63" s="42"/>
      <c r="H63" s="42"/>
      <c r="I63" s="43"/>
    </row>
    <row r="64" customFormat="false" ht="12.75" hidden="false" customHeight="false" outlineLevel="0" collapsed="false">
      <c r="A64" s="42"/>
      <c r="B64" s="43"/>
      <c r="C64" s="42"/>
      <c r="D64" s="42"/>
      <c r="E64" s="42"/>
      <c r="F64" s="42"/>
      <c r="G64" s="42"/>
      <c r="H64" s="42"/>
      <c r="I64" s="43"/>
    </row>
    <row r="65" customFormat="false" ht="12.75" hidden="false" customHeight="false" outlineLevel="0" collapsed="false">
      <c r="A65" s="42"/>
      <c r="B65" s="43"/>
      <c r="C65" s="42"/>
      <c r="D65" s="42"/>
      <c r="E65" s="42"/>
      <c r="F65" s="42"/>
      <c r="G65" s="42"/>
      <c r="H65" s="42"/>
      <c r="I65" s="43"/>
    </row>
    <row r="66" customFormat="false" ht="12.75" hidden="false" customHeight="false" outlineLevel="0" collapsed="false">
      <c r="A66" s="42"/>
      <c r="B66" s="43"/>
      <c r="C66" s="42"/>
      <c r="D66" s="42"/>
      <c r="E66" s="42"/>
      <c r="F66" s="42"/>
      <c r="G66" s="42"/>
      <c r="H66" s="42"/>
      <c r="I66" s="43"/>
    </row>
    <row r="67" customFormat="false" ht="12.75" hidden="false" customHeight="false" outlineLevel="0" collapsed="false">
      <c r="A67" s="42"/>
      <c r="B67" s="43"/>
      <c r="C67" s="42"/>
      <c r="D67" s="42"/>
      <c r="E67" s="42"/>
      <c r="F67" s="42"/>
      <c r="G67" s="42"/>
      <c r="H67" s="42"/>
      <c r="I67" s="43"/>
    </row>
    <row r="68" customFormat="false" ht="12.75" hidden="false" customHeight="false" outlineLevel="0" collapsed="false">
      <c r="A68" s="42"/>
      <c r="B68" s="43"/>
      <c r="C68" s="42"/>
      <c r="D68" s="42"/>
      <c r="E68" s="42"/>
      <c r="F68" s="42"/>
      <c r="G68" s="42"/>
      <c r="H68" s="42"/>
      <c r="I68" s="43"/>
    </row>
    <row r="69" customFormat="false" ht="12.75" hidden="false" customHeight="false" outlineLevel="0" collapsed="false">
      <c r="A69" s="42"/>
      <c r="B69" s="43"/>
      <c r="C69" s="42"/>
      <c r="D69" s="42"/>
      <c r="E69" s="42"/>
      <c r="F69" s="42"/>
      <c r="G69" s="42"/>
      <c r="H69" s="42"/>
      <c r="I69" s="43"/>
    </row>
    <row r="70" customFormat="false" ht="12.75" hidden="false" customHeight="false" outlineLevel="0" collapsed="false">
      <c r="A70" s="42"/>
      <c r="B70" s="43"/>
      <c r="C70" s="42"/>
      <c r="D70" s="42"/>
      <c r="E70" s="42"/>
      <c r="F70" s="42"/>
      <c r="G70" s="42"/>
      <c r="H70" s="42"/>
      <c r="I70" s="43"/>
    </row>
    <row r="71" customFormat="false" ht="12.75" hidden="false" customHeight="false" outlineLevel="0" collapsed="false">
      <c r="A71" s="42"/>
      <c r="B71" s="43"/>
      <c r="C71" s="42"/>
      <c r="D71" s="42"/>
      <c r="E71" s="42"/>
      <c r="F71" s="42"/>
      <c r="G71" s="42"/>
      <c r="H71" s="42"/>
      <c r="I71" s="43"/>
    </row>
    <row r="72" customFormat="false" ht="12.75" hidden="false" customHeight="false" outlineLevel="0" collapsed="false">
      <c r="A72" s="42"/>
      <c r="B72" s="43"/>
      <c r="C72" s="42"/>
      <c r="D72" s="42"/>
      <c r="E72" s="42"/>
      <c r="F72" s="42"/>
      <c r="G72" s="42"/>
      <c r="H72" s="42"/>
      <c r="I72" s="43"/>
    </row>
    <row r="73" customFormat="false" ht="12.75" hidden="false" customHeight="false" outlineLevel="0" collapsed="false">
      <c r="A73" s="42"/>
      <c r="B73" s="43"/>
      <c r="C73" s="42"/>
      <c r="D73" s="42"/>
      <c r="E73" s="42"/>
      <c r="F73" s="42"/>
      <c r="G73" s="42"/>
      <c r="H73" s="42"/>
      <c r="I73" s="43"/>
    </row>
    <row r="74" customFormat="false" ht="12.75" hidden="false" customHeight="false" outlineLevel="0" collapsed="false">
      <c r="A74" s="42"/>
      <c r="B74" s="43"/>
      <c r="C74" s="42"/>
      <c r="D74" s="42"/>
      <c r="E74" s="42"/>
      <c r="F74" s="42"/>
      <c r="G74" s="42"/>
      <c r="H74" s="42"/>
      <c r="I74" s="43"/>
    </row>
    <row r="75" customFormat="false" ht="12.75" hidden="false" customHeight="false" outlineLevel="0" collapsed="false">
      <c r="A75" s="42"/>
      <c r="B75" s="43"/>
      <c r="C75" s="42"/>
      <c r="D75" s="42"/>
      <c r="E75" s="42"/>
      <c r="F75" s="42"/>
      <c r="G75" s="42"/>
      <c r="H75" s="42"/>
      <c r="I75" s="43"/>
    </row>
    <row r="76" customFormat="false" ht="12.75" hidden="false" customHeight="false" outlineLevel="0" collapsed="false">
      <c r="A76" s="42"/>
      <c r="B76" s="43"/>
      <c r="C76" s="42"/>
      <c r="D76" s="42"/>
      <c r="E76" s="42"/>
      <c r="F76" s="42"/>
      <c r="G76" s="42"/>
      <c r="H76" s="42"/>
      <c r="I76" s="43"/>
    </row>
    <row r="77" customFormat="false" ht="12.75" hidden="false" customHeight="false" outlineLevel="0" collapsed="false">
      <c r="A77" s="42"/>
      <c r="B77" s="43"/>
      <c r="C77" s="42"/>
      <c r="D77" s="42"/>
      <c r="E77" s="42"/>
      <c r="F77" s="42"/>
      <c r="G77" s="42"/>
      <c r="H77" s="42"/>
      <c r="I77" s="43"/>
    </row>
    <row r="78" customFormat="false" ht="12.75" hidden="false" customHeight="false" outlineLevel="0" collapsed="false">
      <c r="A78" s="42"/>
      <c r="B78" s="43"/>
      <c r="C78" s="42"/>
      <c r="D78" s="42"/>
      <c r="E78" s="42"/>
      <c r="F78" s="42"/>
      <c r="G78" s="42"/>
      <c r="H78" s="42"/>
      <c r="I78" s="43"/>
    </row>
    <row r="79" customFormat="false" ht="12.75" hidden="false" customHeight="false" outlineLevel="0" collapsed="false">
      <c r="A79" s="42"/>
      <c r="B79" s="43"/>
      <c r="C79" s="42"/>
      <c r="D79" s="42"/>
      <c r="E79" s="42"/>
      <c r="F79" s="42"/>
      <c r="G79" s="42"/>
      <c r="H79" s="42"/>
      <c r="I79" s="43"/>
    </row>
    <row r="80" customFormat="false" ht="12.75" hidden="false" customHeight="false" outlineLevel="0" collapsed="false">
      <c r="A80" s="42"/>
      <c r="B80" s="43"/>
      <c r="C80" s="42"/>
      <c r="D80" s="42"/>
      <c r="E80" s="42"/>
      <c r="F80" s="42"/>
      <c r="G80" s="42"/>
      <c r="H80" s="42"/>
      <c r="I80" s="43"/>
    </row>
    <row r="81" customFormat="false" ht="12.75" hidden="false" customHeight="false" outlineLevel="0" collapsed="false">
      <c r="A81" s="42"/>
      <c r="B81" s="43"/>
      <c r="C81" s="42"/>
      <c r="D81" s="42"/>
      <c r="E81" s="42"/>
      <c r="F81" s="42"/>
      <c r="G81" s="42"/>
      <c r="H81" s="42"/>
      <c r="I81" s="43"/>
    </row>
    <row r="82" customFormat="false" ht="12.75" hidden="false" customHeight="false" outlineLevel="0" collapsed="false">
      <c r="A82" s="42"/>
      <c r="B82" s="43"/>
      <c r="C82" s="42"/>
      <c r="D82" s="42"/>
      <c r="E82" s="42"/>
      <c r="F82" s="42"/>
      <c r="G82" s="42"/>
      <c r="H82" s="42"/>
      <c r="I82" s="43"/>
    </row>
    <row r="83" customFormat="false" ht="12.75" hidden="false" customHeight="false" outlineLevel="0" collapsed="false">
      <c r="A83" s="42"/>
      <c r="B83" s="43"/>
      <c r="C83" s="42"/>
      <c r="D83" s="42"/>
      <c r="E83" s="42"/>
      <c r="F83" s="42"/>
      <c r="G83" s="42"/>
      <c r="H83" s="42"/>
      <c r="I83" s="43"/>
    </row>
    <row r="84" customFormat="false" ht="12.75" hidden="false" customHeight="false" outlineLevel="0" collapsed="false">
      <c r="A84" s="42"/>
      <c r="B84" s="43"/>
      <c r="C84" s="42"/>
      <c r="D84" s="42"/>
      <c r="E84" s="42"/>
      <c r="F84" s="42"/>
      <c r="G84" s="42"/>
      <c r="H84" s="42"/>
      <c r="I84" s="43"/>
    </row>
    <row r="85" customFormat="false" ht="12.75" hidden="false" customHeight="false" outlineLevel="0" collapsed="false">
      <c r="A85" s="42"/>
      <c r="B85" s="43"/>
      <c r="C85" s="42"/>
      <c r="D85" s="42"/>
      <c r="E85" s="42"/>
      <c r="F85" s="42"/>
      <c r="G85" s="42"/>
      <c r="H85" s="42"/>
      <c r="I85" s="43"/>
    </row>
    <row r="86" customFormat="false" ht="12.75" hidden="false" customHeight="false" outlineLevel="0" collapsed="false">
      <c r="A86" s="42"/>
      <c r="B86" s="43"/>
      <c r="C86" s="42"/>
      <c r="D86" s="42"/>
      <c r="E86" s="42"/>
      <c r="F86" s="42"/>
      <c r="G86" s="42"/>
      <c r="H86" s="42"/>
      <c r="I86" s="43"/>
    </row>
    <row r="87" customFormat="false" ht="12.75" hidden="false" customHeight="false" outlineLevel="0" collapsed="false">
      <c r="A87" s="42"/>
      <c r="B87" s="43"/>
      <c r="C87" s="42"/>
      <c r="D87" s="42"/>
      <c r="E87" s="42"/>
      <c r="F87" s="42"/>
      <c r="G87" s="42"/>
      <c r="H87" s="42"/>
      <c r="I87" s="43"/>
    </row>
    <row r="88" customFormat="false" ht="12.75" hidden="false" customHeight="false" outlineLevel="0" collapsed="false">
      <c r="A88" s="42"/>
      <c r="B88" s="43"/>
      <c r="C88" s="42"/>
      <c r="D88" s="42"/>
      <c r="E88" s="42"/>
      <c r="F88" s="42"/>
      <c r="G88" s="42"/>
      <c r="H88" s="42"/>
      <c r="I88" s="43"/>
    </row>
    <row r="89" customFormat="false" ht="12.75" hidden="false" customHeight="false" outlineLevel="0" collapsed="false">
      <c r="A89" s="42"/>
      <c r="B89" s="43"/>
      <c r="C89" s="42"/>
      <c r="D89" s="42"/>
      <c r="E89" s="42"/>
      <c r="F89" s="42"/>
      <c r="G89" s="42"/>
      <c r="H89" s="42"/>
      <c r="I89" s="43"/>
    </row>
    <row r="90" customFormat="false" ht="12.75" hidden="false" customHeight="false" outlineLevel="0" collapsed="false">
      <c r="A90" s="42"/>
      <c r="B90" s="43"/>
      <c r="C90" s="42"/>
      <c r="D90" s="42"/>
      <c r="E90" s="42"/>
      <c r="F90" s="42"/>
      <c r="G90" s="42"/>
      <c r="H90" s="42"/>
      <c r="I90" s="43"/>
    </row>
    <row r="91" customFormat="false" ht="12.75" hidden="false" customHeight="false" outlineLevel="0" collapsed="false">
      <c r="A91" s="42"/>
      <c r="B91" s="43"/>
      <c r="C91" s="42"/>
      <c r="D91" s="42"/>
      <c r="E91" s="42"/>
      <c r="F91" s="42"/>
      <c r="G91" s="42"/>
      <c r="H91" s="42"/>
      <c r="I91" s="43"/>
    </row>
    <row r="92" customFormat="false" ht="12.75" hidden="false" customHeight="false" outlineLevel="0" collapsed="false">
      <c r="A92" s="42"/>
      <c r="B92" s="43"/>
      <c r="C92" s="42"/>
      <c r="D92" s="42"/>
      <c r="E92" s="42"/>
      <c r="F92" s="42"/>
      <c r="G92" s="42"/>
      <c r="H92" s="42"/>
      <c r="I92" s="43"/>
    </row>
    <row r="93" customFormat="false" ht="12.75" hidden="false" customHeight="false" outlineLevel="0" collapsed="false">
      <c r="A93" s="42"/>
      <c r="B93" s="43"/>
      <c r="C93" s="42"/>
      <c r="D93" s="42"/>
      <c r="E93" s="42"/>
      <c r="F93" s="42"/>
      <c r="G93" s="42"/>
      <c r="H93" s="42"/>
      <c r="I93" s="43"/>
    </row>
    <row r="94" customFormat="false" ht="12.75" hidden="false" customHeight="false" outlineLevel="0" collapsed="false">
      <c r="A94" s="42"/>
      <c r="B94" s="43"/>
      <c r="C94" s="42"/>
      <c r="D94" s="42"/>
      <c r="E94" s="42"/>
      <c r="F94" s="42"/>
      <c r="G94" s="42"/>
      <c r="H94" s="42"/>
      <c r="I94" s="43"/>
    </row>
    <row r="95" customFormat="false" ht="12.75" hidden="false" customHeight="false" outlineLevel="0" collapsed="false">
      <c r="A95" s="42"/>
      <c r="B95" s="43"/>
      <c r="C95" s="42"/>
      <c r="D95" s="42"/>
      <c r="E95" s="42"/>
      <c r="F95" s="42"/>
      <c r="G95" s="42"/>
      <c r="H95" s="42"/>
      <c r="I95" s="43"/>
    </row>
    <row r="96" customFormat="false" ht="12.75" hidden="false" customHeight="false" outlineLevel="0" collapsed="false">
      <c r="A96" s="42"/>
      <c r="B96" s="43"/>
      <c r="C96" s="42"/>
      <c r="D96" s="42"/>
      <c r="E96" s="42"/>
      <c r="F96" s="42"/>
      <c r="G96" s="42"/>
      <c r="H96" s="42"/>
      <c r="I96" s="43"/>
    </row>
    <row r="97" customFormat="false" ht="12.75" hidden="false" customHeight="false" outlineLevel="0" collapsed="false">
      <c r="A97" s="42"/>
      <c r="B97" s="43"/>
      <c r="C97" s="42"/>
      <c r="D97" s="42"/>
      <c r="E97" s="42"/>
      <c r="F97" s="42"/>
      <c r="G97" s="42"/>
      <c r="H97" s="42"/>
      <c r="I97" s="43"/>
    </row>
    <row r="98" customFormat="false" ht="12.75" hidden="false" customHeight="false" outlineLevel="0" collapsed="false">
      <c r="A98" s="42"/>
      <c r="B98" s="43"/>
      <c r="C98" s="42"/>
      <c r="D98" s="42"/>
      <c r="E98" s="42"/>
      <c r="F98" s="42"/>
      <c r="G98" s="42"/>
      <c r="H98" s="42"/>
      <c r="I98" s="43"/>
    </row>
    <row r="99" customFormat="false" ht="12.75" hidden="false" customHeight="false" outlineLevel="0" collapsed="false">
      <c r="A99" s="42"/>
      <c r="B99" s="43"/>
      <c r="C99" s="42"/>
      <c r="D99" s="42"/>
      <c r="E99" s="42"/>
      <c r="F99" s="42"/>
      <c r="G99" s="42"/>
      <c r="H99" s="42"/>
      <c r="I99" s="43"/>
    </row>
    <row r="100" customFormat="false" ht="12.75" hidden="false" customHeight="false" outlineLevel="0" collapsed="false">
      <c r="A100" s="42"/>
      <c r="B100" s="43"/>
      <c r="C100" s="42"/>
      <c r="D100" s="42"/>
      <c r="E100" s="42"/>
      <c r="F100" s="42"/>
      <c r="G100" s="42"/>
      <c r="H100" s="42"/>
      <c r="I100" s="43"/>
    </row>
    <row r="101" customFormat="false" ht="12.75" hidden="false" customHeight="false" outlineLevel="0" collapsed="false">
      <c r="A101" s="42"/>
      <c r="B101" s="43"/>
      <c r="C101" s="42"/>
      <c r="D101" s="42"/>
      <c r="E101" s="42"/>
      <c r="F101" s="42"/>
      <c r="G101" s="42"/>
      <c r="H101" s="42"/>
      <c r="I101" s="43"/>
    </row>
    <row r="102" customFormat="false" ht="12.75" hidden="false" customHeight="false" outlineLevel="0" collapsed="false">
      <c r="A102" s="42"/>
      <c r="B102" s="43"/>
      <c r="C102" s="42"/>
      <c r="D102" s="42"/>
      <c r="E102" s="42"/>
      <c r="F102" s="42"/>
      <c r="G102" s="42"/>
      <c r="H102" s="42"/>
      <c r="I102" s="43"/>
    </row>
    <row r="103" customFormat="false" ht="12.75" hidden="false" customHeight="false" outlineLevel="0" collapsed="false">
      <c r="A103" s="42"/>
      <c r="B103" s="43"/>
      <c r="C103" s="42"/>
      <c r="D103" s="42"/>
      <c r="E103" s="42"/>
      <c r="F103" s="42"/>
      <c r="G103" s="42"/>
      <c r="H103" s="42"/>
      <c r="I103" s="43"/>
    </row>
  </sheetData>
  <dataValidations count="2">
    <dataValidation allowBlank="true" errorStyle="stop" operator="between" showDropDown="false" showErrorMessage="true" showInputMessage="false" sqref="C2:C50" type="list">
      <formula1>SGEF</formula1>
      <formula2>0</formula2>
    </dataValidation>
    <dataValidation allowBlank="true" errorStyle="stop" operator="between" showDropDown="false" showErrorMessage="true" showInputMessage="false" sqref="D2" type="list">
      <formula1>DAI</formula1>
      <formula2>0</formula2>
    </dataValidation>
  </dataValidations>
  <printOptions headings="false" gridLines="false" gridLinesSet="true" horizontalCentered="false" verticalCentered="false"/>
  <pageMargins left="0.259722222222222" right="0.2201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23.56"/>
  </cols>
  <sheetData>
    <row r="1" customFormat="false" ht="12.75" hidden="false" customHeight="false" outlineLevel="0" collapsed="false">
      <c r="A1" s="0" t="s">
        <v>105</v>
      </c>
      <c r="B1" s="0" t="s">
        <v>106</v>
      </c>
    </row>
    <row r="2" customFormat="false" ht="12.75" hidden="false" customHeight="false" outlineLevel="0" collapsed="false">
      <c r="A2" s="0" t="n">
        <v>1</v>
      </c>
      <c r="B2" s="0" t="s">
        <v>107</v>
      </c>
      <c r="C2" s="0" t="str">
        <f aca="false">CONCATENATE(A2,"-",B2)</f>
        <v>1-DIR.MED.DIP.AOU</v>
      </c>
    </row>
    <row r="3" customFormat="false" ht="12.75" hidden="false" customHeight="false" outlineLevel="0" collapsed="false">
      <c r="A3" s="0" t="n">
        <v>2</v>
      </c>
      <c r="B3" s="0" t="s">
        <v>108</v>
      </c>
      <c r="C3" s="0" t="str">
        <f aca="false">CONCATENATE(A3,"-",B3)</f>
        <v>2-DIR.MED.COMAND.ASL</v>
      </c>
    </row>
    <row r="4" customFormat="false" ht="12.75" hidden="false" customHeight="false" outlineLevel="0" collapsed="false">
      <c r="A4" s="0" t="n">
        <v>3</v>
      </c>
      <c r="B4" s="0" t="s">
        <v>109</v>
      </c>
      <c r="C4" s="0" t="str">
        <f aca="false">CONCATENATE(A4,"-",B4)</f>
        <v>3-DIR.MED.DIP.UNIV.</v>
      </c>
    </row>
    <row r="5" customFormat="false" ht="12.75" hidden="false" customHeight="false" outlineLevel="0" collapsed="false">
      <c r="A5" s="0" t="n">
        <v>4</v>
      </c>
      <c r="B5" s="0" t="s">
        <v>110</v>
      </c>
      <c r="C5" s="0" t="str">
        <f aca="false">CONCATENATE(A5,"-",B5)</f>
        <v>4-DIR.SAN.DIP.UNIV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34.41"/>
    <col collapsed="false" customWidth="true" hidden="false" outlineLevel="0" max="2" min="2" style="44" width="17.42"/>
    <col collapsed="false" customWidth="true" hidden="false" outlineLevel="0" max="3" min="3" style="44" width="15.7"/>
    <col collapsed="false" customWidth="true" hidden="false" outlineLevel="0" max="4" min="4" style="44" width="25.28"/>
    <col collapsed="false" customWidth="true" hidden="true" outlineLevel="0" max="5" min="5" style="45" width="9.99"/>
    <col collapsed="false" customWidth="true" hidden="false" outlineLevel="0" max="6" min="6" style="34" width="60.28"/>
  </cols>
  <sheetData>
    <row r="1" customFormat="false" ht="12.75" hidden="false" customHeight="false" outlineLevel="0" collapsed="false">
      <c r="A1" s="5" t="s">
        <v>34</v>
      </c>
      <c r="B1" s="36" t="s">
        <v>36</v>
      </c>
      <c r="C1" s="36" t="s">
        <v>39</v>
      </c>
      <c r="D1" s="5" t="s">
        <v>111</v>
      </c>
      <c r="E1" s="36" t="s">
        <v>112</v>
      </c>
      <c r="F1" s="5" t="s">
        <v>43</v>
      </c>
    </row>
    <row r="2" customFormat="false" ht="12.75" hidden="false" customHeight="false" outlineLevel="0" collapsed="false">
      <c r="A2" s="38"/>
      <c r="B2" s="46"/>
      <c r="C2" s="46"/>
      <c r="D2" s="46"/>
      <c r="E2" s="47" t="e">
        <f aca="false">MID(F2,1,SEARCH("-",F2)-1)</f>
        <v>#VALUE!</v>
      </c>
      <c r="F2" s="38"/>
    </row>
    <row r="3" customFormat="false" ht="12.75" hidden="false" customHeight="false" outlineLevel="0" collapsed="false">
      <c r="A3" s="38"/>
      <c r="B3" s="46"/>
      <c r="C3" s="46"/>
      <c r="D3" s="46"/>
      <c r="E3" s="47" t="e">
        <f aca="false">MID(F3,1,SEARCH("-",F3)-1)</f>
        <v>#VALUE!</v>
      </c>
      <c r="F3" s="38"/>
    </row>
    <row r="4" customFormat="false" ht="12.75" hidden="false" customHeight="false" outlineLevel="0" collapsed="false">
      <c r="A4" s="38"/>
      <c r="B4" s="46"/>
      <c r="C4" s="46"/>
      <c r="D4" s="46"/>
      <c r="E4" s="47" t="e">
        <f aca="false">MID(F4,1,SEARCH("-",F4)-1)</f>
        <v>#VALUE!</v>
      </c>
      <c r="F4" s="38"/>
    </row>
    <row r="5" customFormat="false" ht="12.75" hidden="false" customHeight="false" outlineLevel="0" collapsed="false">
      <c r="A5" s="38"/>
      <c r="B5" s="46"/>
      <c r="C5" s="46"/>
      <c r="D5" s="46"/>
      <c r="E5" s="47" t="e">
        <f aca="false">MID(F5,1,SEARCH("-",F5)-1)</f>
        <v>#VALUE!</v>
      </c>
      <c r="F5" s="38"/>
    </row>
    <row r="6" customFormat="false" ht="12.75" hidden="false" customHeight="false" outlineLevel="0" collapsed="false">
      <c r="A6" s="38"/>
      <c r="B6" s="46"/>
      <c r="C6" s="46"/>
      <c r="D6" s="46"/>
      <c r="E6" s="47" t="e">
        <f aca="false">MID(F6,1,SEARCH("-",F6)-1)</f>
        <v>#VALUE!</v>
      </c>
      <c r="F6" s="38"/>
    </row>
    <row r="7" customFormat="false" ht="12.75" hidden="false" customHeight="false" outlineLevel="0" collapsed="false">
      <c r="A7" s="38"/>
      <c r="B7" s="46"/>
      <c r="C7" s="46"/>
      <c r="D7" s="46"/>
      <c r="E7" s="47" t="e">
        <f aca="false">MID(F7,1,SEARCH("-",F7)-1)</f>
        <v>#VALUE!</v>
      </c>
      <c r="F7" s="38"/>
    </row>
    <row r="8" customFormat="false" ht="12.75" hidden="false" customHeight="false" outlineLevel="0" collapsed="false">
      <c r="A8" s="38"/>
      <c r="B8" s="46"/>
      <c r="C8" s="46"/>
      <c r="D8" s="46"/>
      <c r="E8" s="47" t="e">
        <f aca="false">MID(F8,1,SEARCH("-",F8)-1)</f>
        <v>#VALUE!</v>
      </c>
      <c r="F8" s="38"/>
    </row>
    <row r="9" customFormat="false" ht="12.75" hidden="false" customHeight="false" outlineLevel="0" collapsed="false">
      <c r="A9" s="38"/>
      <c r="B9" s="46"/>
      <c r="C9" s="46"/>
      <c r="D9" s="46"/>
      <c r="E9" s="47" t="e">
        <f aca="false">MID(F9,1,SEARCH("-",F9)-1)</f>
        <v>#VALUE!</v>
      </c>
      <c r="F9" s="38"/>
    </row>
    <row r="10" customFormat="false" ht="12.75" hidden="false" customHeight="false" outlineLevel="0" collapsed="false">
      <c r="A10" s="38"/>
      <c r="B10" s="46"/>
      <c r="C10" s="46"/>
      <c r="D10" s="46"/>
      <c r="E10" s="47"/>
      <c r="F10" s="38"/>
    </row>
    <row r="11" customFormat="false" ht="12.75" hidden="false" customHeight="false" outlineLevel="0" collapsed="false">
      <c r="A11" s="38"/>
      <c r="B11" s="46"/>
      <c r="C11" s="46"/>
      <c r="D11" s="46"/>
      <c r="E11" s="47" t="e">
        <f aca="false">MID(F11,1,SEARCH("-",F11)-1)</f>
        <v>#VALUE!</v>
      </c>
      <c r="F11" s="38"/>
    </row>
    <row r="12" customFormat="false" ht="12.75" hidden="false" customHeight="false" outlineLevel="0" collapsed="false">
      <c r="A12" s="38"/>
      <c r="B12" s="46"/>
      <c r="C12" s="46"/>
      <c r="D12" s="46"/>
      <c r="E12" s="47" t="e">
        <f aca="false">MID(F12,1,SEARCH("-",F12)-1)</f>
        <v>#VALUE!</v>
      </c>
      <c r="F12" s="38"/>
    </row>
    <row r="13" customFormat="false" ht="12.75" hidden="false" customHeight="false" outlineLevel="0" collapsed="false">
      <c r="A13" s="38"/>
      <c r="B13" s="46"/>
      <c r="C13" s="46"/>
      <c r="D13" s="46"/>
      <c r="E13" s="47" t="e">
        <f aca="false">MID(F13,1,SEARCH("-",F13)-1)</f>
        <v>#VALUE!</v>
      </c>
      <c r="F13" s="38"/>
    </row>
    <row r="14" customFormat="false" ht="12.75" hidden="false" customHeight="false" outlineLevel="0" collapsed="false">
      <c r="A14" s="38"/>
      <c r="B14" s="46"/>
      <c r="C14" s="46"/>
      <c r="D14" s="46"/>
      <c r="E14" s="47" t="e">
        <f aca="false">MID(F14,1,SEARCH("-",F14)-1)</f>
        <v>#VALUE!</v>
      </c>
      <c r="F14" s="38"/>
    </row>
    <row r="15" customFormat="false" ht="12.75" hidden="false" customHeight="false" outlineLevel="0" collapsed="false">
      <c r="A15" s="38"/>
      <c r="B15" s="46"/>
      <c r="C15" s="46"/>
      <c r="D15" s="46"/>
      <c r="E15" s="47" t="e">
        <f aca="false">MID(F15,1,SEARCH("-",F15)-1)</f>
        <v>#VALUE!</v>
      </c>
      <c r="F15" s="38"/>
    </row>
    <row r="16" customFormat="false" ht="12.75" hidden="false" customHeight="false" outlineLevel="0" collapsed="false">
      <c r="A16" s="38"/>
      <c r="B16" s="46"/>
      <c r="C16" s="46"/>
      <c r="D16" s="46"/>
      <c r="E16" s="47" t="e">
        <f aca="false">MID(F16,1,SEARCH("-",F16)-1)</f>
        <v>#VALUE!</v>
      </c>
      <c r="F16" s="38"/>
    </row>
    <row r="17" customFormat="false" ht="12.75" hidden="false" customHeight="false" outlineLevel="0" collapsed="false">
      <c r="A17" s="38"/>
      <c r="B17" s="46"/>
      <c r="C17" s="46"/>
      <c r="D17" s="46"/>
      <c r="E17" s="47" t="e">
        <f aca="false">MID(F17,1,SEARCH("-",F17)-1)</f>
        <v>#VALUE!</v>
      </c>
      <c r="F17" s="38"/>
    </row>
    <row r="18" customFormat="false" ht="12.75" hidden="false" customHeight="false" outlineLevel="0" collapsed="false">
      <c r="A18" s="38"/>
      <c r="B18" s="46"/>
      <c r="C18" s="46"/>
      <c r="D18" s="46"/>
      <c r="E18" s="47" t="e">
        <f aca="false">MID(F18,1,SEARCH("-",F18)-1)</f>
        <v>#VALUE!</v>
      </c>
      <c r="F18" s="38"/>
    </row>
    <row r="19" customFormat="false" ht="12.75" hidden="false" customHeight="false" outlineLevel="0" collapsed="false">
      <c r="A19" s="38"/>
      <c r="B19" s="46"/>
      <c r="C19" s="46"/>
      <c r="D19" s="46"/>
      <c r="E19" s="47" t="e">
        <f aca="false">MID(F19,1,SEARCH("-",F19)-1)</f>
        <v>#VALUE!</v>
      </c>
      <c r="F19" s="38"/>
    </row>
    <row r="20" customFormat="false" ht="12.75" hidden="false" customHeight="false" outlineLevel="0" collapsed="false">
      <c r="A20" s="38"/>
      <c r="B20" s="46"/>
      <c r="C20" s="46"/>
      <c r="D20" s="46"/>
      <c r="E20" s="47" t="e">
        <f aca="false">MID(F20,1,SEARCH("-",F20)-1)</f>
        <v>#VALUE!</v>
      </c>
      <c r="F20" s="38"/>
    </row>
    <row r="21" customFormat="false" ht="12.75" hidden="false" customHeight="false" outlineLevel="0" collapsed="false">
      <c r="A21" s="38"/>
      <c r="B21" s="46"/>
      <c r="C21" s="46"/>
      <c r="D21" s="46"/>
      <c r="E21" s="47" t="e">
        <f aca="false">MID(F21,1,SEARCH("-",F21)-1)</f>
        <v>#VALUE!</v>
      </c>
      <c r="F21" s="38"/>
    </row>
    <row r="22" customFormat="false" ht="12.75" hidden="false" customHeight="false" outlineLevel="0" collapsed="false">
      <c r="A22" s="38"/>
      <c r="B22" s="46"/>
      <c r="C22" s="46"/>
      <c r="D22" s="46"/>
      <c r="E22" s="47" t="e">
        <f aca="false">MID(F22,1,SEARCH("-",F22)-1)</f>
        <v>#VALUE!</v>
      </c>
      <c r="F22" s="38"/>
    </row>
    <row r="23" customFormat="false" ht="12.75" hidden="false" customHeight="false" outlineLevel="0" collapsed="false">
      <c r="A23" s="38"/>
      <c r="B23" s="46"/>
      <c r="C23" s="46"/>
      <c r="D23" s="46"/>
      <c r="E23" s="47" t="e">
        <f aca="false">MID(F23,1,SEARCH("-",F23)-1)</f>
        <v>#VALUE!</v>
      </c>
      <c r="F23" s="38"/>
    </row>
    <row r="24" customFormat="false" ht="12.75" hidden="false" customHeight="false" outlineLevel="0" collapsed="false">
      <c r="A24" s="38"/>
      <c r="B24" s="46"/>
      <c r="C24" s="46"/>
      <c r="D24" s="46"/>
      <c r="E24" s="47" t="e">
        <f aca="false">MID(F24,1,SEARCH("-",F24)-1)</f>
        <v>#VALUE!</v>
      </c>
      <c r="F24" s="38"/>
    </row>
    <row r="25" customFormat="false" ht="12.75" hidden="false" customHeight="false" outlineLevel="0" collapsed="false">
      <c r="A25" s="38"/>
      <c r="B25" s="46"/>
      <c r="C25" s="46"/>
      <c r="D25" s="46"/>
      <c r="E25" s="47" t="e">
        <f aca="false">MID(F25,1,SEARCH("-",F25)-1)</f>
        <v>#VALUE!</v>
      </c>
      <c r="F25" s="38"/>
    </row>
    <row r="26" customFormat="false" ht="12.75" hidden="false" customHeight="false" outlineLevel="0" collapsed="false">
      <c r="A26" s="38"/>
      <c r="B26" s="46"/>
      <c r="C26" s="46"/>
      <c r="D26" s="46"/>
      <c r="E26" s="47" t="e">
        <f aca="false">MID(F26,1,SEARCH("-",F26)-1)</f>
        <v>#VALUE!</v>
      </c>
      <c r="F26" s="38"/>
    </row>
    <row r="27" customFormat="false" ht="12.75" hidden="false" customHeight="false" outlineLevel="0" collapsed="false">
      <c r="A27" s="38"/>
      <c r="B27" s="46"/>
      <c r="C27" s="46"/>
      <c r="D27" s="46"/>
      <c r="E27" s="47" t="e">
        <f aca="false">MID(F27,1,SEARCH("-",F27)-1)</f>
        <v>#VALUE!</v>
      </c>
      <c r="F27" s="38"/>
    </row>
    <row r="28" customFormat="false" ht="12.75" hidden="false" customHeight="false" outlineLevel="0" collapsed="false">
      <c r="A28" s="38"/>
      <c r="B28" s="46"/>
      <c r="C28" s="46"/>
      <c r="D28" s="46"/>
      <c r="E28" s="47" t="e">
        <f aca="false">MID(F28,1,SEARCH("-",F28)-1)</f>
        <v>#VALUE!</v>
      </c>
      <c r="F28" s="38"/>
    </row>
    <row r="29" customFormat="false" ht="12.75" hidden="false" customHeight="false" outlineLevel="0" collapsed="false">
      <c r="A29" s="38"/>
      <c r="B29" s="46"/>
      <c r="C29" s="46"/>
      <c r="D29" s="46"/>
      <c r="E29" s="47" t="e">
        <f aca="false">MID(F29,1,SEARCH("-",F29)-1)</f>
        <v>#VALUE!</v>
      </c>
      <c r="F29" s="38"/>
    </row>
    <row r="30" customFormat="false" ht="12.75" hidden="false" customHeight="false" outlineLevel="0" collapsed="false">
      <c r="A30" s="38"/>
      <c r="B30" s="46"/>
      <c r="C30" s="46"/>
      <c r="D30" s="46"/>
      <c r="E30" s="47" t="e">
        <f aca="false">MID(F30,1,SEARCH("-",F30)-1)</f>
        <v>#VALUE!</v>
      </c>
      <c r="F30" s="38"/>
    </row>
    <row r="31" customFormat="false" ht="12.75" hidden="false" customHeight="false" outlineLevel="0" collapsed="false">
      <c r="A31" s="38"/>
      <c r="B31" s="46"/>
      <c r="C31" s="46"/>
      <c r="D31" s="46"/>
      <c r="E31" s="47" t="e">
        <f aca="false">MID(F31,1,SEARCH("-",F31)-1)</f>
        <v>#VALUE!</v>
      </c>
      <c r="F31" s="38"/>
    </row>
    <row r="32" customFormat="false" ht="12.75" hidden="false" customHeight="false" outlineLevel="0" collapsed="false">
      <c r="A32" s="38"/>
      <c r="B32" s="46"/>
      <c r="C32" s="46"/>
      <c r="D32" s="46"/>
      <c r="E32" s="47" t="e">
        <f aca="false">MID(F32,1,SEARCH("-",F32)-1)</f>
        <v>#VALUE!</v>
      </c>
      <c r="F32" s="38"/>
    </row>
    <row r="33" customFormat="false" ht="12.75" hidden="false" customHeight="false" outlineLevel="0" collapsed="false">
      <c r="A33" s="38"/>
      <c r="B33" s="46"/>
      <c r="C33" s="46"/>
      <c r="D33" s="46"/>
      <c r="E33" s="47" t="e">
        <f aca="false">MID(F33,1,SEARCH("-",F33)-1)</f>
        <v>#VALUE!</v>
      </c>
      <c r="F33" s="38"/>
    </row>
    <row r="34" customFormat="false" ht="12.75" hidden="false" customHeight="false" outlineLevel="0" collapsed="false">
      <c r="A34" s="38"/>
      <c r="B34" s="46"/>
      <c r="C34" s="46"/>
      <c r="D34" s="46"/>
      <c r="E34" s="47" t="e">
        <f aca="false">MID(F34,1,SEARCH("-",F34)-1)</f>
        <v>#VALUE!</v>
      </c>
      <c r="F34" s="38"/>
    </row>
    <row r="35" customFormat="false" ht="12.75" hidden="false" customHeight="false" outlineLevel="0" collapsed="false">
      <c r="A35" s="38"/>
      <c r="B35" s="46"/>
      <c r="C35" s="46"/>
      <c r="D35" s="46"/>
      <c r="E35" s="47" t="e">
        <f aca="false">MID(F35,1,SEARCH("-",F35)-1)</f>
        <v>#VALUE!</v>
      </c>
      <c r="F35" s="38"/>
    </row>
    <row r="36" customFormat="false" ht="12.75" hidden="false" customHeight="false" outlineLevel="0" collapsed="false">
      <c r="A36" s="38"/>
      <c r="B36" s="46"/>
      <c r="C36" s="46"/>
      <c r="D36" s="46"/>
      <c r="E36" s="47" t="e">
        <f aca="false">MID(F36,1,SEARCH("-",F36)-1)</f>
        <v>#VALUE!</v>
      </c>
      <c r="F36" s="38"/>
    </row>
    <row r="37" customFormat="false" ht="12.75" hidden="false" customHeight="false" outlineLevel="0" collapsed="false">
      <c r="A37" s="38"/>
      <c r="B37" s="46"/>
      <c r="C37" s="46"/>
      <c r="D37" s="46"/>
      <c r="E37" s="47" t="e">
        <f aca="false">MID(F37,1,SEARCH("-",F37)-1)</f>
        <v>#VALUE!</v>
      </c>
      <c r="F37" s="38"/>
    </row>
    <row r="38" customFormat="false" ht="12.75" hidden="false" customHeight="false" outlineLevel="0" collapsed="false">
      <c r="A38" s="38"/>
      <c r="B38" s="46"/>
      <c r="C38" s="46"/>
      <c r="D38" s="46"/>
      <c r="E38" s="47" t="e">
        <f aca="false">MID(F38,1,SEARCH("-",F38)-1)</f>
        <v>#VALUE!</v>
      </c>
      <c r="F38" s="38"/>
    </row>
    <row r="39" customFormat="false" ht="12.75" hidden="false" customHeight="false" outlineLevel="0" collapsed="false">
      <c r="A39" s="38"/>
      <c r="B39" s="46"/>
      <c r="C39" s="46"/>
      <c r="D39" s="46"/>
      <c r="E39" s="47" t="e">
        <f aca="false">MID(F39,1,SEARCH("-",F39)-1)</f>
        <v>#VALUE!</v>
      </c>
      <c r="F39" s="38"/>
    </row>
    <row r="40" customFormat="false" ht="12.75" hidden="false" customHeight="false" outlineLevel="0" collapsed="false">
      <c r="A40" s="38"/>
      <c r="B40" s="46"/>
      <c r="C40" s="46"/>
      <c r="D40" s="46"/>
      <c r="E40" s="47" t="e">
        <f aca="false">MID(F40,1,SEARCH("-",F40)-1)</f>
        <v>#VALUE!</v>
      </c>
      <c r="F40" s="38"/>
    </row>
    <row r="41" customFormat="false" ht="12.75" hidden="false" customHeight="false" outlineLevel="0" collapsed="false">
      <c r="A41" s="38"/>
      <c r="B41" s="46"/>
      <c r="C41" s="46"/>
      <c r="D41" s="46"/>
      <c r="E41" s="47" t="e">
        <f aca="false">MID(F41,1,SEARCH("-",F41)-1)</f>
        <v>#VALUE!</v>
      </c>
      <c r="F41" s="38"/>
    </row>
    <row r="42" customFormat="false" ht="12.75" hidden="false" customHeight="false" outlineLevel="0" collapsed="false">
      <c r="A42" s="38"/>
      <c r="B42" s="46"/>
      <c r="C42" s="46"/>
      <c r="D42" s="46"/>
      <c r="E42" s="47" t="e">
        <f aca="false">MID(F42,1,SEARCH("-",F42)-1)</f>
        <v>#VALUE!</v>
      </c>
      <c r="F42" s="38"/>
    </row>
    <row r="43" customFormat="false" ht="12.75" hidden="false" customHeight="false" outlineLevel="0" collapsed="false">
      <c r="A43" s="38"/>
      <c r="B43" s="46"/>
      <c r="C43" s="46"/>
      <c r="D43" s="46"/>
      <c r="E43" s="47" t="e">
        <f aca="false">MID(F43,1,SEARCH("-",F43)-1)</f>
        <v>#VALUE!</v>
      </c>
      <c r="F43" s="38"/>
    </row>
    <row r="44" customFormat="false" ht="12.75" hidden="false" customHeight="false" outlineLevel="0" collapsed="false">
      <c r="A44" s="38"/>
      <c r="B44" s="46"/>
      <c r="C44" s="46"/>
      <c r="D44" s="46"/>
      <c r="E44" s="47" t="e">
        <f aca="false">MID(F44,1,SEARCH("-",F44)-1)</f>
        <v>#VALUE!</v>
      </c>
      <c r="F44" s="38"/>
    </row>
    <row r="45" customFormat="false" ht="12.75" hidden="false" customHeight="false" outlineLevel="0" collapsed="false">
      <c r="A45" s="38"/>
      <c r="B45" s="46"/>
      <c r="C45" s="46"/>
      <c r="D45" s="46"/>
      <c r="E45" s="47" t="e">
        <f aca="false">MID(F45,1,SEARCH("-",F45)-1)</f>
        <v>#VALUE!</v>
      </c>
      <c r="F45" s="38"/>
    </row>
    <row r="46" customFormat="false" ht="12.75" hidden="false" customHeight="false" outlineLevel="0" collapsed="false">
      <c r="A46" s="38"/>
      <c r="B46" s="46"/>
      <c r="C46" s="46"/>
      <c r="D46" s="46"/>
      <c r="E46" s="47" t="e">
        <f aca="false">MID(F46,1,SEARCH("-",F46)-1)</f>
        <v>#VALUE!</v>
      </c>
      <c r="F46" s="38"/>
    </row>
    <row r="47" customFormat="false" ht="12.75" hidden="false" customHeight="false" outlineLevel="0" collapsed="false">
      <c r="A47" s="38"/>
      <c r="B47" s="46"/>
      <c r="C47" s="46"/>
      <c r="D47" s="46"/>
      <c r="E47" s="47" t="e">
        <f aca="false">MID(F47,1,SEARCH("-",F47)-1)</f>
        <v>#VALUE!</v>
      </c>
      <c r="F47" s="38"/>
    </row>
    <row r="48" customFormat="false" ht="12.75" hidden="false" customHeight="false" outlineLevel="0" collapsed="false">
      <c r="A48" s="38"/>
      <c r="B48" s="46"/>
      <c r="C48" s="46"/>
      <c r="D48" s="46"/>
      <c r="E48" s="47" t="e">
        <f aca="false">MID(F48,1,SEARCH("-",F48)-1)</f>
        <v>#VALUE!</v>
      </c>
      <c r="F48" s="38"/>
    </row>
    <row r="49" customFormat="false" ht="12.75" hidden="false" customHeight="false" outlineLevel="0" collapsed="false">
      <c r="A49" s="38"/>
      <c r="B49" s="46"/>
      <c r="C49" s="46"/>
      <c r="D49" s="46"/>
      <c r="E49" s="47" t="e">
        <f aca="false">MID(F49,1,SEARCH("-",F49)-1)</f>
        <v>#VALUE!</v>
      </c>
      <c r="F49" s="38"/>
    </row>
    <row r="50" customFormat="false" ht="12.75" hidden="false" customHeight="false" outlineLevel="0" collapsed="false">
      <c r="A50" s="38"/>
      <c r="B50" s="46"/>
      <c r="C50" s="46"/>
      <c r="D50" s="46"/>
      <c r="E50" s="47" t="e">
        <f aca="false">MID(F50,1,SEARCH("-",F50)-1)</f>
        <v>#VALUE!</v>
      </c>
      <c r="F50" s="38"/>
    </row>
    <row r="51" customFormat="false" ht="12.75" hidden="false" customHeight="false" outlineLevel="0" collapsed="false">
      <c r="A51" s="42"/>
      <c r="B51" s="48"/>
      <c r="C51" s="48"/>
      <c r="D51" s="48"/>
      <c r="E51" s="49"/>
      <c r="F51" s="42"/>
    </row>
    <row r="52" customFormat="false" ht="12.75" hidden="false" customHeight="false" outlineLevel="0" collapsed="false">
      <c r="A52" s="42"/>
      <c r="B52" s="48"/>
      <c r="C52" s="48"/>
      <c r="D52" s="48"/>
      <c r="E52" s="49"/>
      <c r="F52" s="42"/>
    </row>
    <row r="53" customFormat="false" ht="12.75" hidden="false" customHeight="false" outlineLevel="0" collapsed="false">
      <c r="A53" s="42"/>
      <c r="B53" s="48"/>
      <c r="C53" s="48"/>
      <c r="D53" s="48"/>
      <c r="E53" s="49"/>
      <c r="F53" s="42"/>
    </row>
    <row r="54" customFormat="false" ht="12.75" hidden="false" customHeight="false" outlineLevel="0" collapsed="false">
      <c r="A54" s="42"/>
      <c r="B54" s="48"/>
      <c r="C54" s="48"/>
      <c r="D54" s="48"/>
      <c r="E54" s="49"/>
      <c r="F54" s="42"/>
    </row>
    <row r="55" customFormat="false" ht="12.75" hidden="false" customHeight="false" outlineLevel="0" collapsed="false">
      <c r="A55" s="42"/>
      <c r="B55" s="48"/>
      <c r="C55" s="48"/>
      <c r="D55" s="48"/>
      <c r="E55" s="49"/>
      <c r="F55" s="42"/>
    </row>
    <row r="56" customFormat="false" ht="12.75" hidden="false" customHeight="false" outlineLevel="0" collapsed="false">
      <c r="A56" s="42"/>
      <c r="B56" s="48"/>
      <c r="C56" s="48"/>
      <c r="D56" s="48"/>
      <c r="E56" s="49"/>
      <c r="F56" s="42"/>
    </row>
    <row r="57" customFormat="false" ht="12.75" hidden="false" customHeight="false" outlineLevel="0" collapsed="false">
      <c r="A57" s="42"/>
      <c r="B57" s="48"/>
      <c r="C57" s="48"/>
      <c r="D57" s="48"/>
      <c r="E57" s="49"/>
      <c r="F57" s="42"/>
    </row>
    <row r="58" customFormat="false" ht="12.75" hidden="false" customHeight="false" outlineLevel="0" collapsed="false">
      <c r="A58" s="42"/>
      <c r="B58" s="48"/>
      <c r="C58" s="48"/>
      <c r="D58" s="48"/>
      <c r="E58" s="49"/>
      <c r="F58" s="42"/>
    </row>
    <row r="59" customFormat="false" ht="12.75" hidden="false" customHeight="false" outlineLevel="0" collapsed="false">
      <c r="A59" s="42"/>
      <c r="B59" s="48"/>
      <c r="C59" s="48"/>
      <c r="D59" s="48"/>
      <c r="E59" s="49"/>
      <c r="F59" s="42"/>
    </row>
    <row r="60" customFormat="false" ht="12.75" hidden="false" customHeight="false" outlineLevel="0" collapsed="false">
      <c r="A60" s="42"/>
      <c r="B60" s="48"/>
      <c r="C60" s="48"/>
      <c r="D60" s="48"/>
      <c r="E60" s="49"/>
      <c r="F60" s="42"/>
    </row>
    <row r="61" customFormat="false" ht="12.75" hidden="false" customHeight="false" outlineLevel="0" collapsed="false">
      <c r="A61" s="42"/>
      <c r="B61" s="48"/>
      <c r="C61" s="48"/>
      <c r="D61" s="48"/>
      <c r="E61" s="49"/>
      <c r="F61" s="42"/>
    </row>
    <row r="62" customFormat="false" ht="12.75" hidden="false" customHeight="false" outlineLevel="0" collapsed="false">
      <c r="A62" s="42"/>
      <c r="B62" s="48"/>
      <c r="C62" s="48"/>
      <c r="D62" s="48"/>
      <c r="E62" s="49"/>
      <c r="F62" s="42"/>
    </row>
    <row r="63" customFormat="false" ht="12.75" hidden="false" customHeight="false" outlineLevel="0" collapsed="false">
      <c r="A63" s="42"/>
      <c r="B63" s="48"/>
      <c r="C63" s="48"/>
      <c r="D63" s="48"/>
      <c r="E63" s="49"/>
      <c r="F63" s="42"/>
    </row>
    <row r="64" customFormat="false" ht="12.75" hidden="false" customHeight="false" outlineLevel="0" collapsed="false">
      <c r="A64" s="42"/>
      <c r="B64" s="48"/>
      <c r="C64" s="48"/>
      <c r="D64" s="48"/>
      <c r="E64" s="49"/>
      <c r="F64" s="42"/>
    </row>
    <row r="65" customFormat="false" ht="12.75" hidden="false" customHeight="false" outlineLevel="0" collapsed="false">
      <c r="A65" s="42"/>
      <c r="B65" s="48"/>
      <c r="C65" s="48"/>
      <c r="D65" s="48"/>
      <c r="E65" s="49"/>
      <c r="F65" s="42"/>
    </row>
    <row r="66" customFormat="false" ht="12.75" hidden="false" customHeight="false" outlineLevel="0" collapsed="false">
      <c r="A66" s="42"/>
      <c r="B66" s="48"/>
      <c r="C66" s="48"/>
      <c r="D66" s="48"/>
      <c r="E66" s="49"/>
      <c r="F66" s="42"/>
    </row>
    <row r="67" customFormat="false" ht="12.75" hidden="false" customHeight="false" outlineLevel="0" collapsed="false">
      <c r="A67" s="42"/>
      <c r="B67" s="48"/>
      <c r="C67" s="48"/>
      <c r="D67" s="48"/>
      <c r="E67" s="49"/>
      <c r="F67" s="42"/>
    </row>
    <row r="68" customFormat="false" ht="12.75" hidden="false" customHeight="false" outlineLevel="0" collapsed="false">
      <c r="A68" s="42"/>
      <c r="B68" s="48"/>
      <c r="C68" s="48"/>
      <c r="D68" s="48"/>
      <c r="E68" s="49"/>
      <c r="F68" s="42"/>
    </row>
    <row r="69" customFormat="false" ht="12.75" hidden="false" customHeight="false" outlineLevel="0" collapsed="false">
      <c r="A69" s="42"/>
      <c r="B69" s="48"/>
      <c r="C69" s="48"/>
      <c r="D69" s="48"/>
      <c r="E69" s="49"/>
      <c r="F69" s="42"/>
    </row>
    <row r="70" customFormat="false" ht="12.75" hidden="false" customHeight="false" outlineLevel="0" collapsed="false">
      <c r="A70" s="42"/>
      <c r="B70" s="48"/>
      <c r="C70" s="48"/>
      <c r="D70" s="48"/>
      <c r="E70" s="49"/>
      <c r="F70" s="42"/>
    </row>
    <row r="71" customFormat="false" ht="12.75" hidden="false" customHeight="false" outlineLevel="0" collapsed="false">
      <c r="A71" s="42"/>
      <c r="B71" s="48"/>
      <c r="C71" s="48"/>
      <c r="D71" s="48"/>
      <c r="E71" s="49"/>
      <c r="F71" s="42"/>
    </row>
    <row r="72" customFormat="false" ht="12.75" hidden="false" customHeight="false" outlineLevel="0" collapsed="false">
      <c r="A72" s="42"/>
      <c r="B72" s="48"/>
      <c r="C72" s="48"/>
      <c r="D72" s="48"/>
      <c r="E72" s="49"/>
      <c r="F72" s="42"/>
    </row>
    <row r="73" customFormat="false" ht="12.75" hidden="false" customHeight="false" outlineLevel="0" collapsed="false">
      <c r="A73" s="42"/>
      <c r="B73" s="48"/>
      <c r="C73" s="48"/>
      <c r="D73" s="48"/>
      <c r="E73" s="49"/>
      <c r="F73" s="42"/>
    </row>
    <row r="74" customFormat="false" ht="12.75" hidden="false" customHeight="false" outlineLevel="0" collapsed="false">
      <c r="A74" s="42"/>
      <c r="B74" s="48"/>
      <c r="C74" s="48"/>
      <c r="D74" s="48"/>
      <c r="E74" s="49"/>
      <c r="F74" s="42"/>
    </row>
    <row r="75" customFormat="false" ht="12.75" hidden="false" customHeight="false" outlineLevel="0" collapsed="false">
      <c r="A75" s="42"/>
      <c r="B75" s="48"/>
      <c r="C75" s="48"/>
      <c r="D75" s="48"/>
      <c r="E75" s="49"/>
      <c r="F75" s="42"/>
    </row>
    <row r="76" customFormat="false" ht="12.75" hidden="false" customHeight="false" outlineLevel="0" collapsed="false">
      <c r="A76" s="42"/>
      <c r="B76" s="48"/>
      <c r="C76" s="48"/>
      <c r="D76" s="48"/>
      <c r="E76" s="49"/>
      <c r="F76" s="42"/>
    </row>
    <row r="77" customFormat="false" ht="12.75" hidden="false" customHeight="false" outlineLevel="0" collapsed="false">
      <c r="A77" s="42"/>
      <c r="B77" s="48"/>
      <c r="C77" s="48"/>
      <c r="D77" s="48"/>
      <c r="E77" s="49"/>
      <c r="F77" s="42"/>
    </row>
    <row r="78" customFormat="false" ht="12.75" hidden="false" customHeight="false" outlineLevel="0" collapsed="false">
      <c r="A78" s="42"/>
      <c r="B78" s="48"/>
      <c r="C78" s="48"/>
      <c r="D78" s="48"/>
      <c r="E78" s="49"/>
      <c r="F78" s="42"/>
    </row>
    <row r="79" customFormat="false" ht="12.75" hidden="false" customHeight="false" outlineLevel="0" collapsed="false">
      <c r="A79" s="42"/>
      <c r="B79" s="48"/>
      <c r="C79" s="48"/>
      <c r="D79" s="48"/>
      <c r="E79" s="49"/>
      <c r="F79" s="42"/>
    </row>
    <row r="80" customFormat="false" ht="12.75" hidden="false" customHeight="false" outlineLevel="0" collapsed="false">
      <c r="A80" s="42"/>
      <c r="B80" s="48"/>
      <c r="C80" s="48"/>
      <c r="D80" s="48"/>
      <c r="E80" s="49"/>
      <c r="F80" s="42"/>
    </row>
    <row r="81" customFormat="false" ht="12.75" hidden="false" customHeight="false" outlineLevel="0" collapsed="false">
      <c r="A81" s="42"/>
      <c r="B81" s="48"/>
      <c r="C81" s="48"/>
      <c r="D81" s="48"/>
      <c r="E81" s="49"/>
      <c r="F81" s="42"/>
    </row>
    <row r="82" customFormat="false" ht="12.75" hidden="false" customHeight="false" outlineLevel="0" collapsed="false">
      <c r="A82" s="42"/>
      <c r="B82" s="48"/>
      <c r="C82" s="48"/>
      <c r="D82" s="48"/>
      <c r="E82" s="49"/>
      <c r="F82" s="42"/>
    </row>
    <row r="83" customFormat="false" ht="12.75" hidden="false" customHeight="false" outlineLevel="0" collapsed="false">
      <c r="A83" s="42"/>
      <c r="B83" s="48"/>
      <c r="C83" s="48"/>
      <c r="D83" s="48"/>
      <c r="E83" s="49"/>
      <c r="F83" s="42"/>
    </row>
    <row r="84" customFormat="false" ht="12.75" hidden="false" customHeight="false" outlineLevel="0" collapsed="false">
      <c r="A84" s="42"/>
      <c r="B84" s="48"/>
      <c r="C84" s="48"/>
      <c r="D84" s="48"/>
      <c r="E84" s="49"/>
      <c r="F84" s="42"/>
    </row>
    <row r="85" customFormat="false" ht="12.75" hidden="false" customHeight="false" outlineLevel="0" collapsed="false">
      <c r="A85" s="42"/>
      <c r="B85" s="48"/>
      <c r="C85" s="48"/>
      <c r="D85" s="48"/>
      <c r="E85" s="49"/>
      <c r="F85" s="42"/>
    </row>
    <row r="86" customFormat="false" ht="12.75" hidden="false" customHeight="false" outlineLevel="0" collapsed="false">
      <c r="A86" s="42"/>
      <c r="B86" s="48"/>
      <c r="C86" s="48"/>
      <c r="D86" s="48"/>
      <c r="E86" s="49"/>
      <c r="F86" s="42"/>
    </row>
    <row r="87" customFormat="false" ht="12.75" hidden="false" customHeight="false" outlineLevel="0" collapsed="false">
      <c r="A87" s="42"/>
      <c r="B87" s="48"/>
      <c r="C87" s="48"/>
      <c r="D87" s="48"/>
      <c r="E87" s="49"/>
      <c r="F87" s="42"/>
    </row>
    <row r="88" customFormat="false" ht="12.75" hidden="false" customHeight="false" outlineLevel="0" collapsed="false">
      <c r="A88" s="42"/>
      <c r="B88" s="48"/>
      <c r="C88" s="48"/>
      <c r="D88" s="48"/>
      <c r="E88" s="49"/>
      <c r="F88" s="42"/>
    </row>
    <row r="89" customFormat="false" ht="12.75" hidden="false" customHeight="false" outlineLevel="0" collapsed="false">
      <c r="A89" s="42"/>
      <c r="B89" s="48"/>
      <c r="C89" s="48"/>
      <c r="D89" s="48"/>
      <c r="E89" s="49"/>
      <c r="F89" s="42"/>
    </row>
    <row r="90" customFormat="false" ht="12.75" hidden="false" customHeight="false" outlineLevel="0" collapsed="false">
      <c r="A90" s="42"/>
      <c r="B90" s="48"/>
      <c r="C90" s="48"/>
      <c r="D90" s="48"/>
      <c r="E90" s="49"/>
      <c r="F90" s="42"/>
    </row>
    <row r="91" customFormat="false" ht="12.75" hidden="false" customHeight="false" outlineLevel="0" collapsed="false">
      <c r="A91" s="42"/>
      <c r="B91" s="48"/>
      <c r="C91" s="48"/>
      <c r="D91" s="48"/>
      <c r="E91" s="49"/>
      <c r="F91" s="42"/>
    </row>
    <row r="92" customFormat="false" ht="12.75" hidden="false" customHeight="false" outlineLevel="0" collapsed="false">
      <c r="A92" s="42"/>
      <c r="B92" s="48"/>
      <c r="C92" s="48"/>
      <c r="D92" s="48"/>
      <c r="E92" s="49"/>
      <c r="F92" s="42"/>
    </row>
    <row r="93" customFormat="false" ht="12.75" hidden="false" customHeight="false" outlineLevel="0" collapsed="false">
      <c r="A93" s="42"/>
      <c r="B93" s="48"/>
      <c r="C93" s="48"/>
      <c r="D93" s="48"/>
      <c r="E93" s="49"/>
      <c r="F93" s="42"/>
    </row>
    <row r="94" customFormat="false" ht="12.75" hidden="false" customHeight="false" outlineLevel="0" collapsed="false">
      <c r="A94" s="42"/>
      <c r="B94" s="48"/>
      <c r="C94" s="48"/>
      <c r="D94" s="48"/>
      <c r="E94" s="49"/>
      <c r="F94" s="42"/>
    </row>
    <row r="95" customFormat="false" ht="12.75" hidden="false" customHeight="false" outlineLevel="0" collapsed="false">
      <c r="A95" s="42"/>
      <c r="B95" s="48"/>
      <c r="C95" s="48"/>
      <c r="D95" s="48"/>
      <c r="E95" s="49"/>
      <c r="F95" s="42"/>
    </row>
    <row r="96" customFormat="false" ht="12.75" hidden="false" customHeight="false" outlineLevel="0" collapsed="false">
      <c r="A96" s="42"/>
      <c r="B96" s="48"/>
      <c r="C96" s="48"/>
      <c r="D96" s="48"/>
      <c r="E96" s="49"/>
      <c r="F96" s="42"/>
    </row>
    <row r="97" customFormat="false" ht="12.75" hidden="false" customHeight="false" outlineLevel="0" collapsed="false">
      <c r="A97" s="42"/>
      <c r="B97" s="48"/>
      <c r="C97" s="48"/>
      <c r="D97" s="48"/>
      <c r="E97" s="49"/>
      <c r="F97" s="42"/>
    </row>
    <row r="98" customFormat="false" ht="12.75" hidden="false" customHeight="false" outlineLevel="0" collapsed="false">
      <c r="A98" s="42"/>
      <c r="B98" s="48"/>
      <c r="C98" s="48"/>
      <c r="D98" s="48"/>
      <c r="E98" s="49"/>
      <c r="F98" s="42"/>
    </row>
    <row r="99" customFormat="false" ht="12.75" hidden="false" customHeight="false" outlineLevel="0" collapsed="false">
      <c r="A99" s="42"/>
      <c r="B99" s="48"/>
      <c r="C99" s="48"/>
      <c r="D99" s="48"/>
      <c r="E99" s="49"/>
      <c r="F99" s="42"/>
    </row>
    <row r="100" customFormat="false" ht="12.75" hidden="false" customHeight="false" outlineLevel="0" collapsed="false">
      <c r="A100" s="42"/>
      <c r="B100" s="48"/>
      <c r="C100" s="48"/>
      <c r="D100" s="48"/>
      <c r="E100" s="49"/>
      <c r="F100" s="42"/>
    </row>
    <row r="101" customFormat="false" ht="12.75" hidden="false" customHeight="false" outlineLevel="0" collapsed="false">
      <c r="A101" s="42"/>
      <c r="B101" s="48"/>
      <c r="C101" s="48"/>
      <c r="D101" s="48"/>
      <c r="E101" s="49"/>
      <c r="F101" s="42"/>
    </row>
    <row r="102" customFormat="false" ht="12.75" hidden="false" customHeight="false" outlineLevel="0" collapsed="false">
      <c r="A102" s="42"/>
      <c r="B102" s="48"/>
      <c r="C102" s="48"/>
      <c r="D102" s="48"/>
      <c r="E102" s="49"/>
      <c r="F102" s="42"/>
    </row>
    <row r="103" customFormat="false" ht="12.75" hidden="false" customHeight="false" outlineLevel="0" collapsed="false">
      <c r="A103" s="42"/>
      <c r="B103" s="48"/>
      <c r="C103" s="48"/>
      <c r="D103" s="48"/>
      <c r="E103" s="50"/>
      <c r="F103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34.41"/>
    <col collapsed="false" customWidth="true" hidden="false" outlineLevel="0" max="2" min="2" style="44" width="17.42"/>
    <col collapsed="false" customWidth="true" hidden="false" outlineLevel="0" max="3" min="3" style="44" width="25.28"/>
    <col collapsed="false" customWidth="true" hidden="true" outlineLevel="0" max="4" min="4" style="45" width="9.99"/>
    <col collapsed="false" customWidth="true" hidden="false" outlineLevel="0" max="5" min="5" style="34" width="60.28"/>
    <col collapsed="false" customWidth="true" hidden="false" outlineLevel="0" max="7" min="6" style="51" width="13.41"/>
    <col collapsed="false" customWidth="true" hidden="false" outlineLevel="0" max="8" min="8" style="51" width="18.85"/>
  </cols>
  <sheetData>
    <row r="1" customFormat="false" ht="41.25" hidden="false" customHeight="true" outlineLevel="0" collapsed="false">
      <c r="A1" s="5" t="s">
        <v>19</v>
      </c>
      <c r="B1" s="36" t="s">
        <v>20</v>
      </c>
      <c r="C1" s="5" t="s">
        <v>25</v>
      </c>
      <c r="D1" s="36" t="s">
        <v>112</v>
      </c>
      <c r="E1" s="5" t="s">
        <v>27</v>
      </c>
      <c r="F1" s="5" t="s">
        <v>28</v>
      </c>
      <c r="G1" s="5" t="s">
        <v>30</v>
      </c>
      <c r="H1" s="5" t="s">
        <v>31</v>
      </c>
    </row>
    <row r="2" customFormat="false" ht="12.75" hidden="false" customHeight="false" outlineLevel="0" collapsed="false">
      <c r="A2" s="38"/>
      <c r="B2" s="46"/>
      <c r="C2" s="46"/>
      <c r="D2" s="47" t="e">
        <f aca="false">MID(E2,1,SEARCH("-",E2)-1)</f>
        <v>#VALUE!</v>
      </c>
      <c r="E2" s="38"/>
      <c r="F2" s="52"/>
      <c r="G2" s="53"/>
      <c r="H2" s="52" t="n">
        <f aca="false">IF(OR(G2="ESENTE IVA",G2=""),F2,F2+F2*0.21)</f>
        <v>0</v>
      </c>
    </row>
    <row r="3" customFormat="false" ht="12.75" hidden="false" customHeight="false" outlineLevel="0" collapsed="false">
      <c r="A3" s="38"/>
      <c r="B3" s="46"/>
      <c r="C3" s="46"/>
      <c r="D3" s="47" t="e">
        <f aca="false">MID(E3,1,SEARCH("-",E3)-1)</f>
        <v>#VALUE!</v>
      </c>
      <c r="E3" s="38"/>
      <c r="F3" s="54"/>
      <c r="G3" s="53"/>
      <c r="H3" s="52" t="n">
        <f aca="false">IF(OR(G3="ESENTE IVA",G3=""),F3,F3+F3*0.21)</f>
        <v>0</v>
      </c>
    </row>
    <row r="4" customFormat="false" ht="12.75" hidden="false" customHeight="false" outlineLevel="0" collapsed="false">
      <c r="A4" s="38"/>
      <c r="B4" s="46"/>
      <c r="C4" s="46"/>
      <c r="D4" s="47" t="e">
        <f aca="false">MID(E4,1,SEARCH("-",E4)-1)</f>
        <v>#VALUE!</v>
      </c>
      <c r="E4" s="38"/>
      <c r="F4" s="54"/>
      <c r="G4" s="53"/>
      <c r="H4" s="52" t="n">
        <f aca="false">IF(OR(G4="ESENTE IVA",G4=""),F4,F4+F4*0.21)</f>
        <v>0</v>
      </c>
    </row>
    <row r="5" customFormat="false" ht="12.75" hidden="false" customHeight="false" outlineLevel="0" collapsed="false">
      <c r="A5" s="38"/>
      <c r="B5" s="46"/>
      <c r="C5" s="46"/>
      <c r="D5" s="47" t="e">
        <f aca="false">MID(E5,1,SEARCH("-",E5)-1)</f>
        <v>#VALUE!</v>
      </c>
      <c r="E5" s="38"/>
      <c r="F5" s="54"/>
      <c r="G5" s="53"/>
      <c r="H5" s="52" t="n">
        <f aca="false">IF(OR(G5="ESENTE IVA",G5=""),F5,F5+F5*0.21)</f>
        <v>0</v>
      </c>
    </row>
    <row r="6" customFormat="false" ht="12.75" hidden="false" customHeight="false" outlineLevel="0" collapsed="false">
      <c r="A6" s="38"/>
      <c r="B6" s="46"/>
      <c r="C6" s="46"/>
      <c r="D6" s="47" t="e">
        <f aca="false">MID(E6,1,SEARCH("-",E6)-1)</f>
        <v>#VALUE!</v>
      </c>
      <c r="E6" s="38"/>
      <c r="F6" s="54"/>
      <c r="G6" s="53"/>
      <c r="H6" s="52" t="n">
        <f aca="false">IF(OR(G6="ESENTE IVA",G6=""),F6,F6+F6*0.21)</f>
        <v>0</v>
      </c>
    </row>
    <row r="7" customFormat="false" ht="12.75" hidden="false" customHeight="false" outlineLevel="0" collapsed="false">
      <c r="A7" s="38"/>
      <c r="B7" s="46"/>
      <c r="C7" s="46"/>
      <c r="D7" s="47" t="e">
        <f aca="false">MID(E7,1,SEARCH("-",E7)-1)</f>
        <v>#VALUE!</v>
      </c>
      <c r="E7" s="38"/>
      <c r="F7" s="54"/>
      <c r="G7" s="53"/>
      <c r="H7" s="52" t="n">
        <f aca="false">IF(OR(G7="ESENTE IVA",G7=""),F7,F7+F7*0.21)</f>
        <v>0</v>
      </c>
    </row>
    <row r="8" customFormat="false" ht="12.75" hidden="false" customHeight="false" outlineLevel="0" collapsed="false">
      <c r="A8" s="38"/>
      <c r="B8" s="46"/>
      <c r="C8" s="46"/>
      <c r="D8" s="47" t="e">
        <f aca="false">MID(E8,1,SEARCH("-",E8)-1)</f>
        <v>#VALUE!</v>
      </c>
      <c r="E8" s="38"/>
      <c r="F8" s="54"/>
      <c r="G8" s="53"/>
      <c r="H8" s="52" t="n">
        <f aca="false">IF(OR(G8="ESENTE IVA",G8=""),F8,F8+F8*0.21)</f>
        <v>0</v>
      </c>
    </row>
    <row r="9" customFormat="false" ht="12.75" hidden="false" customHeight="false" outlineLevel="0" collapsed="false">
      <c r="A9" s="38"/>
      <c r="B9" s="46"/>
      <c r="C9" s="46"/>
      <c r="D9" s="47" t="e">
        <f aca="false">MID(E9,1,SEARCH("-",E9)-1)</f>
        <v>#VALUE!</v>
      </c>
      <c r="E9" s="38"/>
      <c r="F9" s="54"/>
      <c r="G9" s="53"/>
      <c r="H9" s="52" t="n">
        <f aca="false">IF(OR(G9="ESENTE IVA",G9=""),F9,F9+F9*0.21)</f>
        <v>0</v>
      </c>
    </row>
    <row r="10" customFormat="false" ht="12.75" hidden="false" customHeight="false" outlineLevel="0" collapsed="false">
      <c r="A10" s="38"/>
      <c r="B10" s="46"/>
      <c r="C10" s="46"/>
      <c r="D10" s="47" t="e">
        <f aca="false">MID(E10,1,SEARCH("-",E10)-1)</f>
        <v>#VALUE!</v>
      </c>
      <c r="E10" s="38"/>
      <c r="F10" s="54"/>
      <c r="G10" s="53"/>
      <c r="H10" s="52" t="n">
        <f aca="false">IF(OR(G10="ESENTE IVA",G10=""),F10,F10+F10*0.21)</f>
        <v>0</v>
      </c>
    </row>
    <row r="11" customFormat="false" ht="12.75" hidden="false" customHeight="false" outlineLevel="0" collapsed="false">
      <c r="A11" s="38"/>
      <c r="B11" s="46"/>
      <c r="C11" s="46"/>
      <c r="D11" s="47" t="e">
        <f aca="false">MID(E11,1,SEARCH("-",E11)-1)</f>
        <v>#VALUE!</v>
      </c>
      <c r="E11" s="38"/>
      <c r="F11" s="54"/>
      <c r="G11" s="53"/>
      <c r="H11" s="52" t="n">
        <f aca="false">IF(OR(G11="ESENTE IVA",G11=""),F11,F11+F11*0.21)</f>
        <v>0</v>
      </c>
    </row>
    <row r="12" customFormat="false" ht="12.75" hidden="false" customHeight="false" outlineLevel="0" collapsed="false">
      <c r="A12" s="38"/>
      <c r="B12" s="46"/>
      <c r="C12" s="46"/>
      <c r="D12" s="47" t="e">
        <f aca="false">MID(E12,1,SEARCH("-",E12)-1)</f>
        <v>#VALUE!</v>
      </c>
      <c r="E12" s="38"/>
      <c r="F12" s="54"/>
      <c r="G12" s="53"/>
      <c r="H12" s="52" t="n">
        <f aca="false">IF(OR(G12="ESENTE IVA",G12=""),F12,F12+F12*0.21)</f>
        <v>0</v>
      </c>
    </row>
    <row r="13" customFormat="false" ht="12.75" hidden="false" customHeight="false" outlineLevel="0" collapsed="false">
      <c r="A13" s="38"/>
      <c r="B13" s="46"/>
      <c r="C13" s="46"/>
      <c r="D13" s="47" t="e">
        <f aca="false">MID(E13,1,SEARCH("-",E13)-1)</f>
        <v>#VALUE!</v>
      </c>
      <c r="E13" s="38"/>
      <c r="F13" s="54"/>
      <c r="G13" s="53"/>
      <c r="H13" s="52" t="n">
        <f aca="false">IF(OR(G13="ESENTE IVA",G13=""),F13,F13+F13*0.21)</f>
        <v>0</v>
      </c>
    </row>
    <row r="14" customFormat="false" ht="12.75" hidden="false" customHeight="false" outlineLevel="0" collapsed="false">
      <c r="A14" s="38"/>
      <c r="B14" s="46"/>
      <c r="C14" s="46"/>
      <c r="D14" s="47" t="e">
        <f aca="false">MID(E14,1,SEARCH("-",E14)-1)</f>
        <v>#VALUE!</v>
      </c>
      <c r="E14" s="38"/>
      <c r="F14" s="54"/>
      <c r="G14" s="53"/>
      <c r="H14" s="52" t="n">
        <f aca="false">IF(OR(G14="ESENTE IVA",G14=""),F14,F14+F14*0.21)</f>
        <v>0</v>
      </c>
    </row>
    <row r="15" customFormat="false" ht="12.75" hidden="false" customHeight="false" outlineLevel="0" collapsed="false">
      <c r="A15" s="38"/>
      <c r="B15" s="46"/>
      <c r="C15" s="46"/>
      <c r="D15" s="47" t="e">
        <f aca="false">MID(E15,1,SEARCH("-",E15)-1)</f>
        <v>#VALUE!</v>
      </c>
      <c r="E15" s="38"/>
      <c r="F15" s="54"/>
      <c r="G15" s="53"/>
      <c r="H15" s="52" t="n">
        <f aca="false">IF(OR(G15="ESENTE IVA",G15=""),F15,F15+F15*0.21)</f>
        <v>0</v>
      </c>
    </row>
    <row r="16" customFormat="false" ht="12.75" hidden="false" customHeight="false" outlineLevel="0" collapsed="false">
      <c r="A16" s="38"/>
      <c r="B16" s="46"/>
      <c r="C16" s="46"/>
      <c r="D16" s="47" t="e">
        <f aca="false">MID(E16,1,SEARCH("-",E16)-1)</f>
        <v>#VALUE!</v>
      </c>
      <c r="E16" s="38"/>
      <c r="F16" s="54"/>
      <c r="G16" s="53"/>
      <c r="H16" s="52" t="n">
        <f aca="false">IF(OR(G16="ESENTE IVA",G16=""),F16,F16+F16*0.21)</f>
        <v>0</v>
      </c>
    </row>
    <row r="17" customFormat="false" ht="12.75" hidden="false" customHeight="false" outlineLevel="0" collapsed="false">
      <c r="A17" s="38"/>
      <c r="B17" s="46"/>
      <c r="C17" s="46"/>
      <c r="D17" s="47" t="e">
        <f aca="false">MID(E17,1,SEARCH("-",E17)-1)</f>
        <v>#VALUE!</v>
      </c>
      <c r="E17" s="38"/>
      <c r="F17" s="54"/>
      <c r="G17" s="53"/>
      <c r="H17" s="52" t="n">
        <f aca="false">IF(OR(G17="ESENTE IVA",G17=""),F17,F17+F17*0.21)</f>
        <v>0</v>
      </c>
    </row>
    <row r="18" customFormat="false" ht="12.75" hidden="false" customHeight="false" outlineLevel="0" collapsed="false">
      <c r="A18" s="38"/>
      <c r="B18" s="46"/>
      <c r="C18" s="46"/>
      <c r="D18" s="47" t="e">
        <f aca="false">MID(E18,1,SEARCH("-",E18)-1)</f>
        <v>#VALUE!</v>
      </c>
      <c r="E18" s="38"/>
      <c r="F18" s="54"/>
      <c r="G18" s="53"/>
      <c r="H18" s="52" t="n">
        <f aca="false">IF(OR(G18="ESENTE IVA",G18=""),F18,F18+F18*0.21)</f>
        <v>0</v>
      </c>
    </row>
    <row r="19" customFormat="false" ht="12.75" hidden="false" customHeight="false" outlineLevel="0" collapsed="false">
      <c r="A19" s="38"/>
      <c r="B19" s="46"/>
      <c r="C19" s="46"/>
      <c r="D19" s="47" t="e">
        <f aca="false">MID(E19,1,SEARCH("-",E19)-1)</f>
        <v>#VALUE!</v>
      </c>
      <c r="E19" s="38"/>
      <c r="F19" s="54"/>
      <c r="G19" s="53"/>
      <c r="H19" s="52" t="n">
        <f aca="false">IF(OR(G19="ESENTE IVA",G19=""),F19,F19+F19*0.21)</f>
        <v>0</v>
      </c>
    </row>
    <row r="20" customFormat="false" ht="12.75" hidden="false" customHeight="false" outlineLevel="0" collapsed="false">
      <c r="A20" s="38"/>
      <c r="B20" s="46"/>
      <c r="C20" s="46"/>
      <c r="D20" s="47" t="e">
        <f aca="false">MID(E20,1,SEARCH("-",E20)-1)</f>
        <v>#VALUE!</v>
      </c>
      <c r="E20" s="38"/>
      <c r="F20" s="54"/>
      <c r="G20" s="53"/>
      <c r="H20" s="52" t="n">
        <f aca="false">IF(OR(G20="ESENTE IVA",G20=""),F20,F20+F20*0.21)</f>
        <v>0</v>
      </c>
    </row>
    <row r="21" customFormat="false" ht="12.75" hidden="false" customHeight="false" outlineLevel="0" collapsed="false">
      <c r="A21" s="38"/>
      <c r="B21" s="46"/>
      <c r="C21" s="46"/>
      <c r="D21" s="47" t="e">
        <f aca="false">MID(E21,1,SEARCH("-",E21)-1)</f>
        <v>#VALUE!</v>
      </c>
      <c r="E21" s="38"/>
      <c r="F21" s="54"/>
      <c r="G21" s="53"/>
      <c r="H21" s="52" t="n">
        <f aca="false">IF(OR(G21="ESENTE IVA",G21=""),F21,F21+F21*0.21)</f>
        <v>0</v>
      </c>
    </row>
    <row r="22" customFormat="false" ht="12.75" hidden="false" customHeight="false" outlineLevel="0" collapsed="false">
      <c r="A22" s="38"/>
      <c r="B22" s="46"/>
      <c r="C22" s="46"/>
      <c r="D22" s="47" t="e">
        <f aca="false">MID(E22,1,SEARCH("-",E22)-1)</f>
        <v>#VALUE!</v>
      </c>
      <c r="E22" s="38"/>
      <c r="F22" s="54"/>
      <c r="G22" s="53"/>
      <c r="H22" s="52" t="n">
        <f aca="false">IF(OR(G22="ESENTE IVA",G22=""),F22,F22+F22*0.21)</f>
        <v>0</v>
      </c>
    </row>
    <row r="23" customFormat="false" ht="12.75" hidden="false" customHeight="false" outlineLevel="0" collapsed="false">
      <c r="A23" s="38"/>
      <c r="B23" s="46"/>
      <c r="C23" s="46"/>
      <c r="D23" s="47" t="e">
        <f aca="false">MID(E23,1,SEARCH("-",E23)-1)</f>
        <v>#VALUE!</v>
      </c>
      <c r="E23" s="38"/>
      <c r="F23" s="54"/>
      <c r="G23" s="53"/>
      <c r="H23" s="52" t="n">
        <f aca="false">IF(OR(G23="ESENTE IVA",G23=""),F23,F23+F23*0.21)</f>
        <v>0</v>
      </c>
    </row>
    <row r="24" customFormat="false" ht="12.75" hidden="false" customHeight="false" outlineLevel="0" collapsed="false">
      <c r="A24" s="38"/>
      <c r="B24" s="46"/>
      <c r="C24" s="46"/>
      <c r="D24" s="47" t="e">
        <f aca="false">MID(E24,1,SEARCH("-",E24)-1)</f>
        <v>#VALUE!</v>
      </c>
      <c r="E24" s="38"/>
      <c r="F24" s="54"/>
      <c r="G24" s="53"/>
      <c r="H24" s="52" t="n">
        <f aca="false">IF(OR(G24="ESENTE IVA",G24=""),F24,F24+F24*0.21)</f>
        <v>0</v>
      </c>
    </row>
    <row r="25" customFormat="false" ht="12.75" hidden="false" customHeight="false" outlineLevel="0" collapsed="false">
      <c r="A25" s="38"/>
      <c r="B25" s="46"/>
      <c r="C25" s="46"/>
      <c r="D25" s="47" t="e">
        <f aca="false">MID(E25,1,SEARCH("-",E25)-1)</f>
        <v>#VALUE!</v>
      </c>
      <c r="E25" s="38"/>
      <c r="F25" s="54"/>
      <c r="G25" s="53"/>
      <c r="H25" s="52" t="n">
        <f aca="false">IF(OR(G25="ESENTE IVA",G25=""),F25,F25+F25*0.21)</f>
        <v>0</v>
      </c>
    </row>
    <row r="26" customFormat="false" ht="12.75" hidden="false" customHeight="false" outlineLevel="0" collapsed="false">
      <c r="A26" s="38"/>
      <c r="B26" s="46"/>
      <c r="C26" s="46"/>
      <c r="D26" s="47" t="e">
        <f aca="false">MID(E26,1,SEARCH("-",E26)-1)</f>
        <v>#VALUE!</v>
      </c>
      <c r="E26" s="38"/>
      <c r="F26" s="54"/>
      <c r="G26" s="53"/>
      <c r="H26" s="52" t="n">
        <f aca="false">IF(OR(G26="ESENTE IVA",G26=""),F26,F26+F26*0.21)</f>
        <v>0</v>
      </c>
    </row>
    <row r="27" customFormat="false" ht="12.75" hidden="false" customHeight="false" outlineLevel="0" collapsed="false">
      <c r="A27" s="38"/>
      <c r="B27" s="46"/>
      <c r="C27" s="46"/>
      <c r="D27" s="47" t="e">
        <f aca="false">MID(E27,1,SEARCH("-",E27)-1)</f>
        <v>#VALUE!</v>
      </c>
      <c r="E27" s="38"/>
      <c r="F27" s="54"/>
      <c r="G27" s="53"/>
      <c r="H27" s="52" t="n">
        <f aca="false">IF(OR(G27="ESENTE IVA",G27=""),F27,F27+F27*0.21)</f>
        <v>0</v>
      </c>
    </row>
    <row r="28" customFormat="false" ht="12.75" hidden="false" customHeight="false" outlineLevel="0" collapsed="false">
      <c r="A28" s="38"/>
      <c r="B28" s="46"/>
      <c r="C28" s="46"/>
      <c r="D28" s="47" t="e">
        <f aca="false">MID(E28,1,SEARCH("-",E28)-1)</f>
        <v>#VALUE!</v>
      </c>
      <c r="E28" s="38"/>
      <c r="F28" s="54"/>
      <c r="G28" s="53"/>
      <c r="H28" s="52" t="n">
        <f aca="false">IF(OR(G28="ESENTE IVA",G28=""),F28,F28+F28*0.21)</f>
        <v>0</v>
      </c>
    </row>
    <row r="29" customFormat="false" ht="12.75" hidden="false" customHeight="false" outlineLevel="0" collapsed="false">
      <c r="A29" s="38"/>
      <c r="B29" s="46"/>
      <c r="C29" s="46"/>
      <c r="D29" s="47" t="e">
        <f aca="false">MID(E29,1,SEARCH("-",E29)-1)</f>
        <v>#VALUE!</v>
      </c>
      <c r="E29" s="38"/>
      <c r="F29" s="54"/>
      <c r="G29" s="53"/>
      <c r="H29" s="52" t="n">
        <f aca="false">IF(OR(G29="ESENTE IVA",G29=""),F29,F29+F29*0.21)</f>
        <v>0</v>
      </c>
    </row>
    <row r="30" customFormat="false" ht="12.75" hidden="false" customHeight="false" outlineLevel="0" collapsed="false">
      <c r="A30" s="38"/>
      <c r="B30" s="46"/>
      <c r="C30" s="46"/>
      <c r="D30" s="47" t="e">
        <f aca="false">MID(E30,1,SEARCH("-",E30)-1)</f>
        <v>#VALUE!</v>
      </c>
      <c r="E30" s="38"/>
      <c r="F30" s="54"/>
      <c r="G30" s="53"/>
      <c r="H30" s="52" t="n">
        <f aca="false">IF(OR(G30="ESENTE IVA",G30=""),F30,F30+F30*0.21)</f>
        <v>0</v>
      </c>
    </row>
    <row r="31" customFormat="false" ht="12.75" hidden="false" customHeight="false" outlineLevel="0" collapsed="false">
      <c r="A31" s="38"/>
      <c r="B31" s="46"/>
      <c r="C31" s="46"/>
      <c r="D31" s="47" t="e">
        <f aca="false">MID(E31,1,SEARCH("-",E31)-1)</f>
        <v>#VALUE!</v>
      </c>
      <c r="E31" s="38"/>
      <c r="F31" s="54"/>
      <c r="G31" s="53"/>
      <c r="H31" s="52" t="n">
        <f aca="false">IF(OR(G31="ESENTE IVA",G31=""),F31,F31+F31*0.21)</f>
        <v>0</v>
      </c>
    </row>
    <row r="32" customFormat="false" ht="12.75" hidden="false" customHeight="false" outlineLevel="0" collapsed="false">
      <c r="A32" s="38"/>
      <c r="B32" s="46"/>
      <c r="C32" s="46"/>
      <c r="D32" s="47" t="e">
        <f aca="false">MID(E32,1,SEARCH("-",E32)-1)</f>
        <v>#VALUE!</v>
      </c>
      <c r="E32" s="38"/>
      <c r="F32" s="54"/>
      <c r="G32" s="53"/>
      <c r="H32" s="52" t="n">
        <f aca="false">IF(OR(G32="ESENTE IVA",G32=""),F32,F32+F32*0.21)</f>
        <v>0</v>
      </c>
    </row>
    <row r="33" customFormat="false" ht="12.75" hidden="false" customHeight="false" outlineLevel="0" collapsed="false">
      <c r="A33" s="38"/>
      <c r="B33" s="46"/>
      <c r="C33" s="46"/>
      <c r="D33" s="47" t="e">
        <f aca="false">MID(E33,1,SEARCH("-",E33)-1)</f>
        <v>#VALUE!</v>
      </c>
      <c r="E33" s="38"/>
      <c r="F33" s="54"/>
      <c r="G33" s="53"/>
      <c r="H33" s="52" t="n">
        <f aca="false">IF(OR(G33="ESENTE IVA",G33=""),F33,F33+F33*0.21)</f>
        <v>0</v>
      </c>
    </row>
    <row r="34" customFormat="false" ht="12.75" hidden="false" customHeight="false" outlineLevel="0" collapsed="false">
      <c r="A34" s="38"/>
      <c r="B34" s="46"/>
      <c r="C34" s="46"/>
      <c r="D34" s="47" t="e">
        <f aca="false">MID(E34,1,SEARCH("-",E34)-1)</f>
        <v>#VALUE!</v>
      </c>
      <c r="E34" s="38"/>
      <c r="F34" s="54"/>
      <c r="G34" s="53"/>
      <c r="H34" s="52" t="n">
        <f aca="false">IF(OR(G34="ESENTE IVA",G34=""),F34,F34+F34*0.21)</f>
        <v>0</v>
      </c>
    </row>
    <row r="35" customFormat="false" ht="12.75" hidden="false" customHeight="false" outlineLevel="0" collapsed="false">
      <c r="A35" s="38"/>
      <c r="B35" s="46"/>
      <c r="C35" s="46"/>
      <c r="D35" s="47" t="e">
        <f aca="false">MID(E35,1,SEARCH("-",E35)-1)</f>
        <v>#VALUE!</v>
      </c>
      <c r="E35" s="38"/>
      <c r="F35" s="54"/>
      <c r="G35" s="53"/>
      <c r="H35" s="52" t="n">
        <f aca="false">IF(OR(G35="ESENTE IVA",G35=""),F35,F35+F35*0.21)</f>
        <v>0</v>
      </c>
    </row>
    <row r="36" customFormat="false" ht="12.75" hidden="false" customHeight="false" outlineLevel="0" collapsed="false">
      <c r="A36" s="38"/>
      <c r="B36" s="46"/>
      <c r="C36" s="46"/>
      <c r="D36" s="47" t="e">
        <f aca="false">MID(E36,1,SEARCH("-",E36)-1)</f>
        <v>#VALUE!</v>
      </c>
      <c r="E36" s="38"/>
      <c r="F36" s="54"/>
      <c r="G36" s="53"/>
      <c r="H36" s="52" t="n">
        <f aca="false">IF(OR(G36="ESENTE IVA",G36=""),F36,F36+F36*0.21)</f>
        <v>0</v>
      </c>
    </row>
    <row r="37" customFormat="false" ht="12.75" hidden="false" customHeight="false" outlineLevel="0" collapsed="false">
      <c r="A37" s="38"/>
      <c r="B37" s="46"/>
      <c r="C37" s="46"/>
      <c r="D37" s="47" t="e">
        <f aca="false">MID(E37,1,SEARCH("-",E37)-1)</f>
        <v>#VALUE!</v>
      </c>
      <c r="E37" s="38"/>
      <c r="F37" s="54"/>
      <c r="G37" s="53"/>
      <c r="H37" s="52" t="n">
        <f aca="false">IF(OR(G37="ESENTE IVA",G37=""),F37,F37+F37*0.21)</f>
        <v>0</v>
      </c>
    </row>
    <row r="38" customFormat="false" ht="12.75" hidden="false" customHeight="false" outlineLevel="0" collapsed="false">
      <c r="A38" s="38"/>
      <c r="B38" s="46"/>
      <c r="C38" s="46"/>
      <c r="D38" s="47" t="e">
        <f aca="false">MID(E38,1,SEARCH("-",E38)-1)</f>
        <v>#VALUE!</v>
      </c>
      <c r="E38" s="38"/>
      <c r="F38" s="54"/>
      <c r="G38" s="53"/>
      <c r="H38" s="52" t="n">
        <f aca="false">IF(OR(G38="ESENTE IVA",G38=""),F38,F38+F38*0.21)</f>
        <v>0</v>
      </c>
    </row>
    <row r="39" customFormat="false" ht="12.75" hidden="false" customHeight="false" outlineLevel="0" collapsed="false">
      <c r="A39" s="38"/>
      <c r="B39" s="46"/>
      <c r="C39" s="46"/>
      <c r="D39" s="47" t="e">
        <f aca="false">MID(E39,1,SEARCH("-",E39)-1)</f>
        <v>#VALUE!</v>
      </c>
      <c r="E39" s="38"/>
      <c r="F39" s="54"/>
      <c r="G39" s="53"/>
      <c r="H39" s="52" t="n">
        <f aca="false">IF(OR(G39="ESENTE IVA",G39=""),F39,F39+F39*0.21)</f>
        <v>0</v>
      </c>
    </row>
    <row r="40" customFormat="false" ht="12.75" hidden="false" customHeight="false" outlineLevel="0" collapsed="false">
      <c r="A40" s="38"/>
      <c r="B40" s="46"/>
      <c r="C40" s="46"/>
      <c r="D40" s="47" t="e">
        <f aca="false">MID(E40,1,SEARCH("-",E40)-1)</f>
        <v>#VALUE!</v>
      </c>
      <c r="E40" s="38"/>
      <c r="F40" s="54"/>
      <c r="G40" s="53"/>
      <c r="H40" s="52" t="n">
        <f aca="false">IF(OR(G40="ESENTE IVA",G40=""),F40,F40+F40*0.21)</f>
        <v>0</v>
      </c>
    </row>
    <row r="41" customFormat="false" ht="12.75" hidden="false" customHeight="false" outlineLevel="0" collapsed="false">
      <c r="A41" s="38"/>
      <c r="B41" s="46"/>
      <c r="C41" s="46"/>
      <c r="D41" s="47" t="e">
        <f aca="false">MID(E41,1,SEARCH("-",E41)-1)</f>
        <v>#VALUE!</v>
      </c>
      <c r="E41" s="38"/>
      <c r="F41" s="54"/>
      <c r="G41" s="53"/>
      <c r="H41" s="52" t="n">
        <f aca="false">IF(OR(G41="ESENTE IVA",G41=""),F41,F41+F41*0.21)</f>
        <v>0</v>
      </c>
    </row>
    <row r="42" customFormat="false" ht="12.75" hidden="false" customHeight="false" outlineLevel="0" collapsed="false">
      <c r="A42" s="38"/>
      <c r="B42" s="46"/>
      <c r="C42" s="46"/>
      <c r="D42" s="47" t="e">
        <f aca="false">MID(E42,1,SEARCH("-",E42)-1)</f>
        <v>#VALUE!</v>
      </c>
      <c r="E42" s="38"/>
      <c r="F42" s="54"/>
      <c r="G42" s="53"/>
      <c r="H42" s="52" t="n">
        <f aca="false">IF(OR(G42="ESENTE IVA",G42=""),F42,F42+F42*0.21)</f>
        <v>0</v>
      </c>
    </row>
    <row r="43" customFormat="false" ht="12.75" hidden="false" customHeight="false" outlineLevel="0" collapsed="false">
      <c r="A43" s="38"/>
      <c r="B43" s="46"/>
      <c r="C43" s="46"/>
      <c r="D43" s="47" t="e">
        <f aca="false">MID(E43,1,SEARCH("-",E43)-1)</f>
        <v>#VALUE!</v>
      </c>
      <c r="E43" s="38"/>
      <c r="F43" s="54"/>
      <c r="G43" s="53"/>
      <c r="H43" s="52" t="n">
        <f aca="false">IF(OR(G43="ESENTE IVA",G43=""),F43,F43+F43*0.21)</f>
        <v>0</v>
      </c>
    </row>
    <row r="44" customFormat="false" ht="12.75" hidden="false" customHeight="false" outlineLevel="0" collapsed="false">
      <c r="A44" s="38"/>
      <c r="B44" s="46"/>
      <c r="C44" s="46"/>
      <c r="D44" s="47" t="e">
        <f aca="false">MID(E44,1,SEARCH("-",E44)-1)</f>
        <v>#VALUE!</v>
      </c>
      <c r="E44" s="38"/>
      <c r="F44" s="54"/>
      <c r="G44" s="53"/>
      <c r="H44" s="52" t="n">
        <f aca="false">IF(OR(G44="ESENTE IVA",G44=""),F44,F44+F44*0.21)</f>
        <v>0</v>
      </c>
    </row>
    <row r="45" customFormat="false" ht="12.75" hidden="false" customHeight="false" outlineLevel="0" collapsed="false">
      <c r="A45" s="38"/>
      <c r="B45" s="46"/>
      <c r="C45" s="46"/>
      <c r="D45" s="47" t="e">
        <f aca="false">MID(E45,1,SEARCH("-",E45)-1)</f>
        <v>#VALUE!</v>
      </c>
      <c r="E45" s="38"/>
      <c r="F45" s="54"/>
      <c r="G45" s="53"/>
      <c r="H45" s="52" t="n">
        <f aca="false">IF(OR(G45="ESENTE IVA",G45=""),F45,F45+F45*0.21)</f>
        <v>0</v>
      </c>
    </row>
    <row r="46" customFormat="false" ht="12.75" hidden="false" customHeight="false" outlineLevel="0" collapsed="false">
      <c r="A46" s="38"/>
      <c r="B46" s="46"/>
      <c r="C46" s="46"/>
      <c r="D46" s="47" t="e">
        <f aca="false">MID(E46,1,SEARCH("-",E46)-1)</f>
        <v>#VALUE!</v>
      </c>
      <c r="E46" s="38"/>
      <c r="F46" s="54"/>
      <c r="G46" s="53"/>
      <c r="H46" s="52" t="n">
        <f aca="false">IF(OR(G46="ESENTE IVA",G46=""),F46,F46+F46*0.21)</f>
        <v>0</v>
      </c>
    </row>
    <row r="47" customFormat="false" ht="12.75" hidden="false" customHeight="false" outlineLevel="0" collapsed="false">
      <c r="A47" s="38"/>
      <c r="B47" s="46"/>
      <c r="C47" s="46"/>
      <c r="D47" s="47" t="e">
        <f aca="false">MID(E47,1,SEARCH("-",E47)-1)</f>
        <v>#VALUE!</v>
      </c>
      <c r="E47" s="38"/>
      <c r="F47" s="54"/>
      <c r="G47" s="53"/>
      <c r="H47" s="52" t="n">
        <f aca="false">IF(OR(G47="ESENTE IVA",G47=""),F47,F47+F47*0.21)</f>
        <v>0</v>
      </c>
    </row>
    <row r="48" customFormat="false" ht="12.75" hidden="false" customHeight="false" outlineLevel="0" collapsed="false">
      <c r="A48" s="38"/>
      <c r="B48" s="46"/>
      <c r="C48" s="46"/>
      <c r="D48" s="47" t="e">
        <f aca="false">MID(E48,1,SEARCH("-",E48)-1)</f>
        <v>#VALUE!</v>
      </c>
      <c r="E48" s="38"/>
      <c r="F48" s="54"/>
      <c r="G48" s="53"/>
      <c r="H48" s="52" t="n">
        <f aca="false">IF(OR(G48="ESENTE IVA",G48=""),F48,F48+F48*0.21)</f>
        <v>0</v>
      </c>
    </row>
    <row r="49" customFormat="false" ht="12.75" hidden="false" customHeight="false" outlineLevel="0" collapsed="false">
      <c r="A49" s="38"/>
      <c r="B49" s="46"/>
      <c r="C49" s="46"/>
      <c r="D49" s="47" t="e">
        <f aca="false">MID(E49,1,SEARCH("-",E49)-1)</f>
        <v>#VALUE!</v>
      </c>
      <c r="E49" s="38"/>
      <c r="F49" s="54"/>
      <c r="G49" s="53"/>
      <c r="H49" s="52" t="n">
        <f aca="false">IF(OR(G49="ESENTE IVA",G49=""),F49,F49+F49*0.21)</f>
        <v>0</v>
      </c>
    </row>
    <row r="50" customFormat="false" ht="12.75" hidden="false" customHeight="false" outlineLevel="0" collapsed="false">
      <c r="A50" s="38"/>
      <c r="B50" s="46"/>
      <c r="C50" s="46"/>
      <c r="D50" s="47" t="e">
        <f aca="false">MID(E50,1,SEARCH("-",E50)-1)</f>
        <v>#VALUE!</v>
      </c>
      <c r="E50" s="38"/>
      <c r="F50" s="54"/>
      <c r="G50" s="53"/>
      <c r="H50" s="52" t="n">
        <f aca="false">IF(OR(G50="ESENTE IVA",G50=""),F50,F50+F50*0.21)</f>
        <v>0</v>
      </c>
    </row>
    <row r="51" customFormat="false" ht="12.75" hidden="false" customHeight="false" outlineLevel="0" collapsed="false">
      <c r="A51" s="42"/>
      <c r="B51" s="48"/>
      <c r="C51" s="48"/>
      <c r="D51" s="49"/>
      <c r="E51" s="42"/>
      <c r="F51" s="55"/>
      <c r="G51" s="55"/>
      <c r="H51" s="55"/>
    </row>
    <row r="52" customFormat="false" ht="12.75" hidden="false" customHeight="false" outlineLevel="0" collapsed="false">
      <c r="A52" s="42"/>
      <c r="B52" s="48"/>
      <c r="C52" s="48"/>
      <c r="D52" s="49"/>
      <c r="E52" s="42"/>
      <c r="F52" s="55"/>
      <c r="G52" s="55"/>
      <c r="H52" s="55"/>
    </row>
    <row r="53" customFormat="false" ht="12.75" hidden="false" customHeight="false" outlineLevel="0" collapsed="false">
      <c r="A53" s="42"/>
      <c r="B53" s="48"/>
      <c r="C53" s="48"/>
      <c r="D53" s="49"/>
      <c r="E53" s="42"/>
      <c r="F53" s="55"/>
      <c r="G53" s="55"/>
      <c r="H53" s="55"/>
    </row>
    <row r="54" customFormat="false" ht="12.75" hidden="false" customHeight="false" outlineLevel="0" collapsed="false">
      <c r="A54" s="42"/>
      <c r="B54" s="48"/>
      <c r="C54" s="48"/>
      <c r="D54" s="49"/>
      <c r="E54" s="42"/>
      <c r="F54" s="55"/>
      <c r="G54" s="55"/>
      <c r="H54" s="55"/>
    </row>
    <row r="55" customFormat="false" ht="12.75" hidden="false" customHeight="false" outlineLevel="0" collapsed="false">
      <c r="A55" s="42"/>
      <c r="B55" s="48"/>
      <c r="C55" s="48"/>
      <c r="D55" s="49"/>
      <c r="E55" s="42"/>
      <c r="F55" s="55"/>
      <c r="G55" s="55"/>
      <c r="H55" s="55"/>
    </row>
    <row r="56" customFormat="false" ht="12.75" hidden="false" customHeight="false" outlineLevel="0" collapsed="false">
      <c r="A56" s="42"/>
      <c r="B56" s="48"/>
      <c r="C56" s="48"/>
      <c r="D56" s="49"/>
      <c r="E56" s="42"/>
      <c r="F56" s="55"/>
      <c r="G56" s="55"/>
      <c r="H56" s="55"/>
    </row>
    <row r="57" customFormat="false" ht="12.75" hidden="false" customHeight="false" outlineLevel="0" collapsed="false">
      <c r="A57" s="42"/>
      <c r="B57" s="48"/>
      <c r="C57" s="48"/>
      <c r="D57" s="49"/>
      <c r="E57" s="42"/>
      <c r="F57" s="55"/>
      <c r="G57" s="55"/>
      <c r="H57" s="55"/>
    </row>
    <row r="58" customFormat="false" ht="12.75" hidden="false" customHeight="false" outlineLevel="0" collapsed="false">
      <c r="A58" s="42"/>
      <c r="B58" s="48"/>
      <c r="C58" s="48"/>
      <c r="D58" s="49"/>
      <c r="E58" s="42"/>
      <c r="F58" s="55"/>
      <c r="G58" s="55"/>
      <c r="H58" s="55"/>
    </row>
    <row r="59" customFormat="false" ht="12.75" hidden="false" customHeight="false" outlineLevel="0" collapsed="false">
      <c r="A59" s="42"/>
      <c r="B59" s="48"/>
      <c r="C59" s="48"/>
      <c r="D59" s="49"/>
      <c r="E59" s="42"/>
      <c r="F59" s="55"/>
      <c r="G59" s="55"/>
      <c r="H59" s="55"/>
    </row>
    <row r="60" customFormat="false" ht="12.75" hidden="false" customHeight="false" outlineLevel="0" collapsed="false">
      <c r="A60" s="42"/>
      <c r="B60" s="48"/>
      <c r="C60" s="48"/>
      <c r="D60" s="49"/>
      <c r="E60" s="42"/>
      <c r="F60" s="55"/>
      <c r="G60" s="55"/>
      <c r="H60" s="55"/>
    </row>
    <row r="61" customFormat="false" ht="12.75" hidden="false" customHeight="false" outlineLevel="0" collapsed="false">
      <c r="A61" s="42"/>
      <c r="B61" s="48"/>
      <c r="C61" s="48"/>
      <c r="D61" s="49"/>
      <c r="E61" s="42"/>
      <c r="F61" s="55"/>
      <c r="G61" s="55"/>
      <c r="H61" s="55"/>
    </row>
    <row r="62" customFormat="false" ht="12.75" hidden="false" customHeight="false" outlineLevel="0" collapsed="false">
      <c r="A62" s="42"/>
      <c r="B62" s="48"/>
      <c r="C62" s="48"/>
      <c r="D62" s="49"/>
      <c r="E62" s="42"/>
      <c r="F62" s="55"/>
      <c r="G62" s="55"/>
      <c r="H62" s="55"/>
    </row>
    <row r="63" customFormat="false" ht="12.75" hidden="false" customHeight="false" outlineLevel="0" collapsed="false">
      <c r="A63" s="42"/>
      <c r="B63" s="48"/>
      <c r="C63" s="48"/>
      <c r="D63" s="49"/>
      <c r="E63" s="42"/>
      <c r="F63" s="55"/>
      <c r="G63" s="55"/>
      <c r="H63" s="55"/>
    </row>
    <row r="64" customFormat="false" ht="12.75" hidden="false" customHeight="false" outlineLevel="0" collapsed="false">
      <c r="A64" s="42"/>
      <c r="B64" s="48"/>
      <c r="C64" s="48"/>
      <c r="D64" s="49"/>
      <c r="E64" s="42"/>
      <c r="F64" s="55"/>
      <c r="G64" s="55"/>
      <c r="H64" s="55"/>
    </row>
    <row r="65" customFormat="false" ht="12.75" hidden="false" customHeight="false" outlineLevel="0" collapsed="false">
      <c r="A65" s="42"/>
      <c r="B65" s="48"/>
      <c r="C65" s="48"/>
      <c r="D65" s="49"/>
      <c r="E65" s="42"/>
      <c r="F65" s="55"/>
      <c r="G65" s="55"/>
      <c r="H65" s="55"/>
    </row>
    <row r="66" customFormat="false" ht="12.75" hidden="false" customHeight="false" outlineLevel="0" collapsed="false">
      <c r="A66" s="42"/>
      <c r="B66" s="48"/>
      <c r="C66" s="48"/>
      <c r="D66" s="49"/>
      <c r="E66" s="42"/>
      <c r="F66" s="55"/>
      <c r="G66" s="55"/>
      <c r="H66" s="55"/>
    </row>
    <row r="67" customFormat="false" ht="12.75" hidden="false" customHeight="false" outlineLevel="0" collapsed="false">
      <c r="A67" s="42"/>
      <c r="B67" s="48"/>
      <c r="C67" s="48"/>
      <c r="D67" s="49"/>
      <c r="E67" s="42"/>
      <c r="F67" s="55"/>
      <c r="G67" s="55"/>
      <c r="H67" s="55"/>
    </row>
    <row r="68" customFormat="false" ht="12.75" hidden="false" customHeight="false" outlineLevel="0" collapsed="false">
      <c r="A68" s="42"/>
      <c r="B68" s="48"/>
      <c r="C68" s="48"/>
      <c r="D68" s="49"/>
      <c r="E68" s="42"/>
      <c r="F68" s="55"/>
      <c r="G68" s="55"/>
      <c r="H68" s="55"/>
    </row>
    <row r="69" customFormat="false" ht="12.75" hidden="false" customHeight="false" outlineLevel="0" collapsed="false">
      <c r="A69" s="42"/>
      <c r="B69" s="48"/>
      <c r="C69" s="48"/>
      <c r="D69" s="49"/>
      <c r="E69" s="42"/>
      <c r="F69" s="55"/>
      <c r="G69" s="55"/>
      <c r="H69" s="55"/>
    </row>
    <row r="70" customFormat="false" ht="12.75" hidden="false" customHeight="false" outlineLevel="0" collapsed="false">
      <c r="A70" s="42"/>
      <c r="B70" s="48"/>
      <c r="C70" s="48"/>
      <c r="D70" s="49"/>
      <c r="E70" s="42"/>
      <c r="F70" s="55"/>
      <c r="G70" s="55"/>
      <c r="H70" s="55"/>
    </row>
    <row r="71" customFormat="false" ht="12.75" hidden="false" customHeight="false" outlineLevel="0" collapsed="false">
      <c r="A71" s="42"/>
      <c r="B71" s="48"/>
      <c r="C71" s="48"/>
      <c r="D71" s="49"/>
      <c r="E71" s="42"/>
      <c r="F71" s="55"/>
      <c r="G71" s="55"/>
      <c r="H71" s="55"/>
    </row>
    <row r="72" customFormat="false" ht="12.75" hidden="false" customHeight="false" outlineLevel="0" collapsed="false">
      <c r="A72" s="42"/>
      <c r="B72" s="48"/>
      <c r="C72" s="48"/>
      <c r="D72" s="49"/>
      <c r="E72" s="42"/>
      <c r="F72" s="55"/>
      <c r="G72" s="55"/>
      <c r="H72" s="55"/>
    </row>
    <row r="73" customFormat="false" ht="12.75" hidden="false" customHeight="false" outlineLevel="0" collapsed="false">
      <c r="A73" s="42"/>
      <c r="B73" s="48"/>
      <c r="C73" s="48"/>
      <c r="D73" s="49"/>
      <c r="E73" s="42"/>
      <c r="F73" s="55"/>
      <c r="G73" s="55"/>
      <c r="H73" s="55"/>
    </row>
    <row r="74" customFormat="false" ht="12.75" hidden="false" customHeight="false" outlineLevel="0" collapsed="false">
      <c r="A74" s="42"/>
      <c r="B74" s="48"/>
      <c r="C74" s="48"/>
      <c r="D74" s="49"/>
      <c r="E74" s="42"/>
      <c r="F74" s="55"/>
      <c r="G74" s="55"/>
      <c r="H74" s="55"/>
    </row>
    <row r="75" customFormat="false" ht="12.75" hidden="false" customHeight="false" outlineLevel="0" collapsed="false">
      <c r="A75" s="42"/>
      <c r="B75" s="48"/>
      <c r="C75" s="48"/>
      <c r="D75" s="49"/>
      <c r="E75" s="42"/>
      <c r="F75" s="55"/>
      <c r="G75" s="55"/>
      <c r="H75" s="55"/>
    </row>
    <row r="76" customFormat="false" ht="12.75" hidden="false" customHeight="false" outlineLevel="0" collapsed="false">
      <c r="A76" s="42"/>
      <c r="B76" s="48"/>
      <c r="C76" s="48"/>
      <c r="D76" s="49"/>
      <c r="E76" s="42"/>
      <c r="F76" s="55"/>
      <c r="G76" s="55"/>
      <c r="H76" s="55"/>
    </row>
    <row r="77" customFormat="false" ht="12.75" hidden="false" customHeight="false" outlineLevel="0" collapsed="false">
      <c r="A77" s="42"/>
      <c r="B77" s="48"/>
      <c r="C77" s="48"/>
      <c r="D77" s="49"/>
      <c r="E77" s="42"/>
      <c r="F77" s="55"/>
      <c r="G77" s="55"/>
      <c r="H77" s="55"/>
    </row>
    <row r="78" customFormat="false" ht="12.75" hidden="false" customHeight="false" outlineLevel="0" collapsed="false">
      <c r="A78" s="42"/>
      <c r="B78" s="48"/>
      <c r="C78" s="48"/>
      <c r="D78" s="49"/>
      <c r="E78" s="42"/>
      <c r="F78" s="55"/>
      <c r="G78" s="55"/>
      <c r="H78" s="55"/>
    </row>
    <row r="79" customFormat="false" ht="12.75" hidden="false" customHeight="false" outlineLevel="0" collapsed="false">
      <c r="A79" s="42"/>
      <c r="B79" s="48"/>
      <c r="C79" s="48"/>
      <c r="D79" s="49"/>
      <c r="E79" s="42"/>
      <c r="F79" s="55"/>
      <c r="G79" s="55"/>
      <c r="H79" s="55"/>
    </row>
    <row r="80" customFormat="false" ht="12.75" hidden="false" customHeight="false" outlineLevel="0" collapsed="false">
      <c r="A80" s="42"/>
      <c r="B80" s="48"/>
      <c r="C80" s="48"/>
      <c r="D80" s="49"/>
      <c r="E80" s="42"/>
      <c r="F80" s="55"/>
      <c r="G80" s="55"/>
      <c r="H80" s="55"/>
    </row>
    <row r="81" customFormat="false" ht="12.75" hidden="false" customHeight="false" outlineLevel="0" collapsed="false">
      <c r="A81" s="42"/>
      <c r="B81" s="48"/>
      <c r="C81" s="48"/>
      <c r="D81" s="49"/>
      <c r="E81" s="42"/>
      <c r="F81" s="55"/>
      <c r="G81" s="55"/>
      <c r="H81" s="55"/>
    </row>
    <row r="82" customFormat="false" ht="12.75" hidden="false" customHeight="false" outlineLevel="0" collapsed="false">
      <c r="A82" s="42"/>
      <c r="B82" s="48"/>
      <c r="C82" s="48"/>
      <c r="D82" s="49"/>
      <c r="E82" s="42"/>
      <c r="F82" s="55"/>
      <c r="G82" s="55"/>
      <c r="H82" s="55"/>
    </row>
    <row r="83" customFormat="false" ht="12.75" hidden="false" customHeight="false" outlineLevel="0" collapsed="false">
      <c r="A83" s="42"/>
      <c r="B83" s="48"/>
      <c r="C83" s="48"/>
      <c r="D83" s="49"/>
      <c r="E83" s="42"/>
      <c r="F83" s="55"/>
      <c r="G83" s="55"/>
      <c r="H83" s="55"/>
    </row>
    <row r="84" customFormat="false" ht="12.75" hidden="false" customHeight="false" outlineLevel="0" collapsed="false">
      <c r="A84" s="42"/>
      <c r="B84" s="48"/>
      <c r="C84" s="48"/>
      <c r="D84" s="49"/>
      <c r="E84" s="42"/>
      <c r="F84" s="55"/>
      <c r="G84" s="55"/>
      <c r="H84" s="55"/>
    </row>
    <row r="85" customFormat="false" ht="12.75" hidden="false" customHeight="false" outlineLevel="0" collapsed="false">
      <c r="A85" s="42"/>
      <c r="B85" s="48"/>
      <c r="C85" s="48"/>
      <c r="D85" s="49"/>
      <c r="E85" s="42"/>
      <c r="F85" s="55"/>
      <c r="G85" s="55"/>
      <c r="H85" s="55"/>
    </row>
    <row r="86" customFormat="false" ht="12.75" hidden="false" customHeight="false" outlineLevel="0" collapsed="false">
      <c r="A86" s="42"/>
      <c r="B86" s="48"/>
      <c r="C86" s="48"/>
      <c r="D86" s="49"/>
      <c r="E86" s="42"/>
      <c r="F86" s="55"/>
      <c r="G86" s="55"/>
      <c r="H86" s="55"/>
    </row>
    <row r="87" customFormat="false" ht="12.75" hidden="false" customHeight="false" outlineLevel="0" collapsed="false">
      <c r="A87" s="42"/>
      <c r="B87" s="48"/>
      <c r="C87" s="48"/>
      <c r="D87" s="49"/>
      <c r="E87" s="42"/>
      <c r="F87" s="55"/>
      <c r="G87" s="55"/>
      <c r="H87" s="55"/>
    </row>
    <row r="88" customFormat="false" ht="12.75" hidden="false" customHeight="false" outlineLevel="0" collapsed="false">
      <c r="A88" s="42"/>
      <c r="B88" s="48"/>
      <c r="C88" s="48"/>
      <c r="D88" s="49"/>
      <c r="E88" s="42"/>
      <c r="F88" s="55"/>
      <c r="G88" s="55"/>
      <c r="H88" s="55"/>
    </row>
    <row r="89" customFormat="false" ht="12.75" hidden="false" customHeight="false" outlineLevel="0" collapsed="false">
      <c r="A89" s="42"/>
      <c r="B89" s="48"/>
      <c r="C89" s="48"/>
      <c r="D89" s="49"/>
      <c r="E89" s="42"/>
      <c r="F89" s="55"/>
      <c r="G89" s="55"/>
      <c r="H89" s="55"/>
    </row>
    <row r="90" customFormat="false" ht="12.75" hidden="false" customHeight="false" outlineLevel="0" collapsed="false">
      <c r="A90" s="42"/>
      <c r="B90" s="48"/>
      <c r="C90" s="48"/>
      <c r="D90" s="49"/>
      <c r="E90" s="42"/>
      <c r="F90" s="55"/>
      <c r="G90" s="55"/>
      <c r="H90" s="55"/>
    </row>
    <row r="91" customFormat="false" ht="12.75" hidden="false" customHeight="false" outlineLevel="0" collapsed="false">
      <c r="A91" s="42"/>
      <c r="B91" s="48"/>
      <c r="C91" s="48"/>
      <c r="D91" s="49"/>
      <c r="E91" s="42"/>
      <c r="F91" s="55"/>
      <c r="G91" s="55"/>
      <c r="H91" s="55"/>
    </row>
    <row r="92" customFormat="false" ht="12.75" hidden="false" customHeight="false" outlineLevel="0" collapsed="false">
      <c r="A92" s="42"/>
      <c r="B92" s="48"/>
      <c r="C92" s="48"/>
      <c r="D92" s="49"/>
      <c r="E92" s="42"/>
      <c r="F92" s="55"/>
      <c r="G92" s="55"/>
      <c r="H92" s="55"/>
    </row>
    <row r="93" customFormat="false" ht="12.75" hidden="false" customHeight="false" outlineLevel="0" collapsed="false">
      <c r="A93" s="42"/>
      <c r="B93" s="48"/>
      <c r="C93" s="48"/>
      <c r="D93" s="49"/>
      <c r="E93" s="42"/>
      <c r="F93" s="55"/>
      <c r="G93" s="55"/>
      <c r="H93" s="55"/>
    </row>
    <row r="94" customFormat="false" ht="12.75" hidden="false" customHeight="false" outlineLevel="0" collapsed="false">
      <c r="A94" s="42"/>
      <c r="B94" s="48"/>
      <c r="C94" s="48"/>
      <c r="D94" s="49"/>
      <c r="E94" s="42"/>
      <c r="F94" s="55"/>
      <c r="G94" s="55"/>
      <c r="H94" s="55"/>
    </row>
    <row r="95" customFormat="false" ht="12.75" hidden="false" customHeight="false" outlineLevel="0" collapsed="false">
      <c r="A95" s="42"/>
      <c r="B95" s="48"/>
      <c r="C95" s="48"/>
      <c r="D95" s="49"/>
      <c r="E95" s="42"/>
      <c r="F95" s="55"/>
      <c r="G95" s="55"/>
      <c r="H95" s="55"/>
    </row>
    <row r="96" customFormat="false" ht="12.75" hidden="false" customHeight="false" outlineLevel="0" collapsed="false">
      <c r="A96" s="42"/>
      <c r="B96" s="48"/>
      <c r="C96" s="48"/>
      <c r="D96" s="49"/>
      <c r="E96" s="42"/>
      <c r="F96" s="55"/>
      <c r="G96" s="55"/>
      <c r="H96" s="55"/>
    </row>
    <row r="97" customFormat="false" ht="12.75" hidden="false" customHeight="false" outlineLevel="0" collapsed="false">
      <c r="A97" s="42"/>
      <c r="B97" s="48"/>
      <c r="C97" s="48"/>
      <c r="D97" s="49"/>
      <c r="E97" s="42"/>
      <c r="F97" s="55"/>
      <c r="G97" s="55"/>
      <c r="H97" s="55"/>
    </row>
    <row r="98" customFormat="false" ht="12.75" hidden="false" customHeight="false" outlineLevel="0" collapsed="false">
      <c r="A98" s="42"/>
      <c r="B98" s="48"/>
      <c r="C98" s="48"/>
      <c r="D98" s="49"/>
      <c r="E98" s="42"/>
      <c r="F98" s="55"/>
      <c r="G98" s="55"/>
      <c r="H98" s="55"/>
    </row>
    <row r="99" customFormat="false" ht="12.75" hidden="false" customHeight="false" outlineLevel="0" collapsed="false">
      <c r="A99" s="42"/>
      <c r="B99" s="48"/>
      <c r="C99" s="48"/>
      <c r="D99" s="49"/>
      <c r="E99" s="42"/>
      <c r="F99" s="55"/>
      <c r="G99" s="55"/>
      <c r="H99" s="55"/>
    </row>
    <row r="100" customFormat="false" ht="12.75" hidden="false" customHeight="false" outlineLevel="0" collapsed="false">
      <c r="A100" s="42"/>
      <c r="B100" s="48"/>
      <c r="C100" s="48"/>
      <c r="D100" s="49"/>
      <c r="E100" s="42"/>
      <c r="F100" s="55"/>
      <c r="G100" s="55"/>
      <c r="H100" s="55"/>
    </row>
    <row r="101" customFormat="false" ht="12.75" hidden="false" customHeight="false" outlineLevel="0" collapsed="false">
      <c r="A101" s="42"/>
      <c r="B101" s="48"/>
      <c r="C101" s="48"/>
      <c r="D101" s="49"/>
      <c r="E101" s="42"/>
      <c r="F101" s="55"/>
      <c r="G101" s="55"/>
      <c r="H101" s="55"/>
    </row>
    <row r="102" customFormat="false" ht="12.75" hidden="false" customHeight="false" outlineLevel="0" collapsed="false">
      <c r="A102" s="42"/>
      <c r="B102" s="48"/>
      <c r="C102" s="48"/>
      <c r="D102" s="49"/>
      <c r="E102" s="42"/>
      <c r="F102" s="55"/>
      <c r="G102" s="55"/>
      <c r="H102" s="55"/>
    </row>
    <row r="103" customFormat="false" ht="12.75" hidden="false" customHeight="false" outlineLevel="0" collapsed="false">
      <c r="A103" s="42"/>
      <c r="B103" s="48"/>
      <c r="C103" s="48"/>
      <c r="D103" s="50"/>
      <c r="E103" s="42"/>
      <c r="F103" s="55"/>
      <c r="G103" s="55"/>
      <c r="H103" s="55"/>
    </row>
  </sheetData>
  <dataValidations count="3">
    <dataValidation allowBlank="true" errorStyle="stop" operator="between" showDropDown="false" showErrorMessage="true" showInputMessage="false" sqref="E2:E50" type="list">
      <formula1>RIP</formula1>
      <formula2>0</formula2>
    </dataValidation>
    <dataValidation allowBlank="true" errorStyle="stop" operator="between" showDropDown="false" showErrorMessage="true" showInputMessage="false" sqref="G2:G50" type="list">
      <formula1>"ESENTE IVA,CON IVA"</formula1>
      <formula2>0</formula2>
    </dataValidation>
    <dataValidation allowBlank="true" errorStyle="stop" operator="between" showDropDown="false" showErrorMessage="true" showInputMessage="false" sqref="A2:A50" type="list">
      <formula1>Disciplin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pageBreakPreview" topLeftCell="D1" colorId="64" zoomScale="85" zoomScaleNormal="100" zoomScalePageLayoutView="85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8.85"/>
    <col collapsed="false" customWidth="true" hidden="false" outlineLevel="0" max="8" min="2" style="56" width="19.14"/>
    <col collapsed="false" customWidth="true" hidden="false" outlineLevel="0" max="9" min="9" style="56" width="17.85"/>
    <col collapsed="false" customWidth="true" hidden="false" outlineLevel="0" max="10" min="10" style="57" width="26.84"/>
    <col collapsed="false" customWidth="true" hidden="false" outlineLevel="0" max="11" min="11" style="57" width="25.56"/>
    <col collapsed="false" customWidth="true" hidden="false" outlineLevel="0" max="12" min="12" style="56" width="22.56"/>
    <col collapsed="false" customWidth="true" hidden="false" outlineLevel="0" max="13" min="13" style="58" width="25.85"/>
    <col collapsed="false" customWidth="true" hidden="false" outlineLevel="0" max="15" min="14" style="57" width="28.14"/>
    <col collapsed="false" customWidth="true" hidden="false" outlineLevel="0" max="16" min="16" style="56" width="22.56"/>
    <col collapsed="false" customWidth="true" hidden="false" outlineLevel="0" max="17" min="17" style="58" width="25.85"/>
    <col collapsed="false" customWidth="false" hidden="false" outlineLevel="0" max="257" min="18" style="56" width="9.14"/>
  </cols>
  <sheetData>
    <row r="1" s="61" customFormat="true" ht="64.5" hidden="false" customHeight="true" outlineLevel="0" collapsed="false">
      <c r="A1" s="5" t="s">
        <v>113</v>
      </c>
      <c r="B1" s="5" t="s">
        <v>66</v>
      </c>
      <c r="C1" s="5" t="s">
        <v>70</v>
      </c>
      <c r="D1" s="5" t="s">
        <v>73</v>
      </c>
      <c r="E1" s="5" t="s">
        <v>20</v>
      </c>
      <c r="F1" s="5" t="s">
        <v>25</v>
      </c>
      <c r="G1" s="5" t="s">
        <v>79</v>
      </c>
      <c r="H1" s="5" t="s">
        <v>81</v>
      </c>
      <c r="I1" s="5" t="s">
        <v>114</v>
      </c>
      <c r="J1" s="59" t="s">
        <v>115</v>
      </c>
      <c r="K1" s="59" t="s">
        <v>116</v>
      </c>
      <c r="L1" s="5" t="s">
        <v>117</v>
      </c>
      <c r="M1" s="60" t="s">
        <v>94</v>
      </c>
      <c r="N1" s="59" t="s">
        <v>118</v>
      </c>
      <c r="O1" s="59" t="s">
        <v>119</v>
      </c>
      <c r="P1" s="5" t="s">
        <v>117</v>
      </c>
      <c r="Q1" s="60" t="s">
        <v>102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3"/>
      <c r="K2" s="63"/>
      <c r="L2" s="62"/>
      <c r="M2" s="64"/>
      <c r="N2" s="63"/>
      <c r="O2" s="63"/>
      <c r="P2" s="62"/>
      <c r="Q2" s="64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3"/>
      <c r="K3" s="63"/>
      <c r="L3" s="62"/>
      <c r="M3" s="64"/>
      <c r="N3" s="63"/>
      <c r="O3" s="63"/>
      <c r="P3" s="62"/>
      <c r="Q3" s="64"/>
    </row>
    <row r="4" customFormat="false" ht="12.7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3"/>
      <c r="K4" s="63"/>
      <c r="L4" s="62"/>
      <c r="M4" s="64"/>
      <c r="N4" s="63"/>
      <c r="O4" s="63"/>
      <c r="P4" s="62"/>
      <c r="Q4" s="64"/>
    </row>
    <row r="5" customFormat="false" ht="12.75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3"/>
      <c r="K5" s="63"/>
      <c r="L5" s="62"/>
      <c r="M5" s="64"/>
      <c r="N5" s="63"/>
      <c r="O5" s="63"/>
      <c r="P5" s="62"/>
      <c r="Q5" s="64"/>
    </row>
    <row r="6" customFormat="false" ht="12.75" hidden="false" customHeight="fals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3"/>
      <c r="K6" s="63"/>
      <c r="L6" s="62"/>
      <c r="M6" s="64"/>
      <c r="N6" s="63"/>
      <c r="O6" s="63"/>
      <c r="P6" s="62"/>
      <c r="Q6" s="64"/>
    </row>
    <row r="7" customFormat="false" ht="12.75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3"/>
      <c r="K7" s="63"/>
      <c r="L7" s="62"/>
      <c r="M7" s="64"/>
      <c r="N7" s="63"/>
      <c r="O7" s="63"/>
      <c r="P7" s="62"/>
      <c r="Q7" s="64"/>
    </row>
    <row r="8" customFormat="false" ht="12.75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3"/>
      <c r="K8" s="63"/>
      <c r="L8" s="62"/>
      <c r="M8" s="64"/>
      <c r="N8" s="63"/>
      <c r="O8" s="63"/>
      <c r="P8" s="62"/>
      <c r="Q8" s="64"/>
    </row>
    <row r="9" customFormat="false" ht="12.75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3"/>
      <c r="K9" s="63"/>
      <c r="L9" s="62"/>
      <c r="M9" s="64"/>
      <c r="N9" s="63"/>
      <c r="O9" s="63"/>
      <c r="P9" s="62"/>
      <c r="Q9" s="64"/>
    </row>
    <row r="10" customFormat="false" ht="12.75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3"/>
      <c r="K10" s="63"/>
      <c r="L10" s="62"/>
      <c r="M10" s="64"/>
      <c r="N10" s="63"/>
      <c r="O10" s="63"/>
      <c r="P10" s="62"/>
      <c r="Q10" s="64"/>
    </row>
    <row r="11" customFormat="false" ht="12.7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3"/>
      <c r="K11" s="63"/>
      <c r="L11" s="62"/>
      <c r="M11" s="64"/>
      <c r="N11" s="63"/>
      <c r="O11" s="63"/>
      <c r="P11" s="62"/>
      <c r="Q11" s="64"/>
    </row>
    <row r="12" customFormat="false" ht="12.75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3"/>
      <c r="K12" s="63"/>
      <c r="L12" s="62"/>
      <c r="M12" s="64"/>
      <c r="N12" s="63"/>
      <c r="O12" s="63"/>
      <c r="P12" s="62"/>
      <c r="Q12" s="64"/>
    </row>
    <row r="13" customFormat="false" ht="12.75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3"/>
      <c r="K13" s="63"/>
      <c r="L13" s="62"/>
      <c r="M13" s="64"/>
      <c r="N13" s="63"/>
      <c r="O13" s="63"/>
      <c r="P13" s="62"/>
      <c r="Q13" s="64"/>
    </row>
    <row r="14" customFormat="false" ht="12.75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3"/>
      <c r="K14" s="63"/>
      <c r="L14" s="62"/>
      <c r="M14" s="64"/>
      <c r="N14" s="63"/>
      <c r="O14" s="63"/>
      <c r="P14" s="62"/>
      <c r="Q14" s="64"/>
    </row>
    <row r="15" customFormat="false" ht="12.7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3"/>
      <c r="K15" s="63"/>
      <c r="L15" s="62"/>
      <c r="M15" s="64"/>
      <c r="N15" s="63"/>
      <c r="O15" s="63"/>
      <c r="P15" s="62"/>
      <c r="Q15" s="64"/>
    </row>
    <row r="16" customFormat="false" ht="12.7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3"/>
      <c r="K16" s="63"/>
      <c r="L16" s="62"/>
      <c r="M16" s="64"/>
      <c r="N16" s="63"/>
      <c r="O16" s="63"/>
      <c r="P16" s="62"/>
      <c r="Q16" s="64"/>
    </row>
    <row r="17" customFormat="false" ht="12.7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3"/>
      <c r="K17" s="63"/>
      <c r="L17" s="62"/>
      <c r="M17" s="64"/>
      <c r="N17" s="63"/>
      <c r="O17" s="63"/>
      <c r="P17" s="62"/>
      <c r="Q17" s="64"/>
    </row>
    <row r="18" customFormat="false" ht="12.7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3"/>
      <c r="K18" s="63"/>
      <c r="L18" s="62"/>
      <c r="M18" s="64"/>
      <c r="N18" s="63"/>
      <c r="O18" s="63"/>
      <c r="P18" s="62"/>
      <c r="Q18" s="64"/>
    </row>
    <row r="19" customFormat="false" ht="12.7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3"/>
      <c r="K19" s="63"/>
      <c r="L19" s="62"/>
      <c r="M19" s="64"/>
      <c r="N19" s="63"/>
      <c r="O19" s="63"/>
      <c r="P19" s="62"/>
      <c r="Q19" s="64"/>
    </row>
    <row r="20" customFormat="false" ht="12.7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3"/>
      <c r="K20" s="63"/>
      <c r="L20" s="62"/>
      <c r="M20" s="64"/>
      <c r="N20" s="63"/>
      <c r="O20" s="63"/>
      <c r="P20" s="62"/>
      <c r="Q20" s="64"/>
    </row>
  </sheetData>
  <dataValidations count="1">
    <dataValidation allowBlank="true" errorStyle="stop" operator="between" showDropDown="false" showErrorMessage="true" showInputMessage="false" sqref="I2:I20" type="list">
      <formula1>"LUN,MAR,MER,GIO,VEN,SAB,DOM"</formula1>
      <formula2>0</formula2>
    </dataValidation>
  </dataValidations>
  <printOptions headings="false" gridLines="false" gridLinesSet="true" horizontalCentered="false" verticalCentered="false"/>
  <pageMargins left="0.220138888888889" right="0.220138888888889" top="0.747916666666667" bottom="0.74791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2" style="0" width="17.56"/>
    <col collapsed="false" customWidth="true" hidden="false" outlineLevel="0" max="4" min="4" style="0" width="21.99"/>
    <col collapsed="false" customWidth="true" hidden="false" outlineLevel="0" max="7" min="5" style="0" width="17.56"/>
    <col collapsed="false" customWidth="true" hidden="false" outlineLevel="0" max="8" min="8" style="0" width="18.28"/>
    <col collapsed="false" customWidth="true" hidden="false" outlineLevel="0" max="9" min="9" style="0" width="19.41"/>
  </cols>
  <sheetData>
    <row r="1" customFormat="false" ht="38.25" hidden="false" customHeight="false" outlineLevel="0" collapsed="false">
      <c r="A1" s="65" t="s">
        <v>46</v>
      </c>
      <c r="B1" s="66" t="s">
        <v>48</v>
      </c>
      <c r="C1" s="66" t="s">
        <v>50</v>
      </c>
      <c r="D1" s="66" t="s">
        <v>52</v>
      </c>
      <c r="E1" s="66" t="s">
        <v>54</v>
      </c>
      <c r="F1" s="66" t="s">
        <v>56</v>
      </c>
      <c r="G1" s="66" t="s">
        <v>58</v>
      </c>
      <c r="H1" s="66" t="s">
        <v>60</v>
      </c>
      <c r="I1" s="66" t="s">
        <v>62</v>
      </c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</row>
    <row r="4" customFormat="false" ht="12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</row>
    <row r="5" customFormat="false" ht="12.7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</row>
    <row r="6" customFormat="false" ht="12.75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</row>
    <row r="7" customFormat="false" ht="12.75" hidden="false" customHeight="false" outlineLevel="0" collapsed="false">
      <c r="A7" s="67"/>
      <c r="B7" s="67"/>
      <c r="C7" s="67"/>
      <c r="D7" s="67"/>
      <c r="E7" s="67"/>
      <c r="F7" s="67"/>
      <c r="G7" s="67"/>
      <c r="H7" s="67"/>
      <c r="I7" s="67"/>
    </row>
    <row r="8" customFormat="false" ht="12.75" hidden="false" customHeight="false" outlineLevel="0" collapsed="false">
      <c r="A8" s="67"/>
      <c r="B8" s="67"/>
      <c r="C8" s="67"/>
      <c r="D8" s="67"/>
      <c r="E8" s="67"/>
      <c r="F8" s="67"/>
      <c r="G8" s="67"/>
      <c r="H8" s="67"/>
      <c r="I8" s="67"/>
    </row>
  </sheetData>
  <dataValidations count="2">
    <dataValidation allowBlank="true" errorStyle="stop" operator="between" showDropDown="false" showErrorMessage="true" showInputMessage="false" sqref="A2" type="list">
      <formula1>"M,P,T"</formula1>
      <formula2>0</formula2>
    </dataValidation>
    <dataValidation allowBlank="true" errorStyle="stop" operator="between" showDropDown="false" showErrorMessage="true" showInputMessage="false" sqref="I2" type="list">
      <formula1>"M,I,T,S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63" activeCellId="0" sqref="C1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8.7"/>
    <col collapsed="false" customWidth="true" hidden="false" outlineLevel="0" max="2" min="2" style="69" width="7.14"/>
    <col collapsed="false" customWidth="true" hidden="false" outlineLevel="0" max="3" min="3" style="68" width="84.28"/>
    <col collapsed="false" customWidth="true" hidden="false" outlineLevel="0" max="4" min="4" style="68" width="63.85"/>
    <col collapsed="false" customWidth="true" hidden="false" outlineLevel="0" max="5" min="5" style="70" width="10.28"/>
    <col collapsed="false" customWidth="true" hidden="false" outlineLevel="0" max="6" min="6" style="71" width="7.99"/>
    <col collapsed="false" customWidth="true" hidden="false" outlineLevel="0" max="7" min="7" style="69" width="17.14"/>
    <col collapsed="false" customWidth="false" hidden="false" outlineLevel="0" max="257" min="8" style="68" width="9.14"/>
  </cols>
  <sheetData>
    <row r="1" s="72" customFormat="true" ht="51" hidden="false" customHeight="false" outlineLevel="0" collapsed="false">
      <c r="A1" s="5" t="s">
        <v>120</v>
      </c>
      <c r="B1" s="5" t="s">
        <v>121</v>
      </c>
      <c r="C1" s="5" t="s">
        <v>122</v>
      </c>
      <c r="D1" s="5"/>
      <c r="E1" s="5" t="s">
        <v>123</v>
      </c>
      <c r="F1" s="5" t="s">
        <v>124</v>
      </c>
      <c r="G1" s="5" t="s">
        <v>125</v>
      </c>
    </row>
    <row r="2" customFormat="false" ht="25.5" hidden="false" customHeight="false" outlineLevel="0" collapsed="false">
      <c r="A2" s="73" t="s">
        <v>126</v>
      </c>
      <c r="B2" s="74" t="s">
        <v>127</v>
      </c>
      <c r="C2" s="73" t="s">
        <v>128</v>
      </c>
      <c r="D2" s="73" t="str">
        <f aca="false">CONCATENATE(B2,"-",C2)</f>
        <v>03.8-INIEZIONE DI FARMACI CITOTOSSICI NEL CANALE VERTEBRALE</v>
      </c>
      <c r="E2" s="75" t="n">
        <v>46.48</v>
      </c>
      <c r="F2" s="76" t="n">
        <v>46.48</v>
      </c>
      <c r="G2" s="74" t="s">
        <v>129</v>
      </c>
    </row>
    <row r="3" customFormat="false" ht="12.75" hidden="false" customHeight="false" outlineLevel="0" collapsed="false">
      <c r="A3" s="77"/>
      <c r="B3" s="74" t="s">
        <v>130</v>
      </c>
      <c r="C3" s="73" t="s">
        <v>131</v>
      </c>
      <c r="D3" s="73" t="str">
        <f aca="false">CONCATENATE(B3,"-",C3)</f>
        <v>04.07.1-RESEZIONE O ASPORTAZIONE DEI NERVI PERIFERICI</v>
      </c>
      <c r="E3" s="75" t="n">
        <v>46.02</v>
      </c>
      <c r="F3" s="76" t="n">
        <v>46.02</v>
      </c>
      <c r="G3" s="74" t="s">
        <v>132</v>
      </c>
    </row>
    <row r="4" customFormat="false" ht="25.5" hidden="false" customHeight="false" outlineLevel="0" collapsed="false">
      <c r="A4" s="77"/>
      <c r="B4" s="74" t="s">
        <v>133</v>
      </c>
      <c r="C4" s="73" t="s">
        <v>134</v>
      </c>
      <c r="D4" s="73" t="str">
        <f aca="false">CONCATENATE(B4,"-",C4)</f>
        <v>04.11.1-BIOPSIA [PERCUTANEA][AGOBIOPSIA] DEI NERVI PERIFERICI</v>
      </c>
      <c r="E4" s="75" t="n">
        <v>46.02</v>
      </c>
      <c r="F4" s="76" t="n">
        <v>46.02</v>
      </c>
      <c r="G4" s="74" t="s">
        <v>132</v>
      </c>
    </row>
    <row r="5" customFormat="false" ht="25.5" hidden="false" customHeight="false" outlineLevel="0" collapsed="false">
      <c r="A5" s="73" t="s">
        <v>126</v>
      </c>
      <c r="B5" s="74" t="s">
        <v>135</v>
      </c>
      <c r="C5" s="73" t="s">
        <v>136</v>
      </c>
      <c r="D5" s="73" t="str">
        <f aca="false">CONCATENATE(B5,"-",C5)</f>
        <v>03.91-INIEZIONE DI ANESTETICO NEL CANALE VERTEBRALE PER ANALGESIA</v>
      </c>
      <c r="E5" s="75" t="n">
        <v>82.63</v>
      </c>
      <c r="F5" s="76" t="n">
        <v>82.63</v>
      </c>
      <c r="G5" s="74" t="s">
        <v>137</v>
      </c>
    </row>
    <row r="6" customFormat="false" ht="12.75" hidden="false" customHeight="false" outlineLevel="0" collapsed="false">
      <c r="A6" s="73" t="s">
        <v>126</v>
      </c>
      <c r="B6" s="74" t="s">
        <v>138</v>
      </c>
      <c r="C6" s="73" t="s">
        <v>139</v>
      </c>
      <c r="D6" s="73" t="str">
        <f aca="false">CONCATENATE(B6,"-",C6)</f>
        <v>03.92-INIEZIONE DI ALTRI FARMACI NEL CANALE VERTEBRALE</v>
      </c>
      <c r="E6" s="75" t="n">
        <v>82.63</v>
      </c>
      <c r="F6" s="76" t="n">
        <v>82.63</v>
      </c>
      <c r="G6" s="74" t="s">
        <v>137</v>
      </c>
    </row>
    <row r="7" customFormat="false" ht="38.25" hidden="false" customHeight="false" outlineLevel="0" collapsed="false">
      <c r="A7" s="73" t="s">
        <v>126</v>
      </c>
      <c r="B7" s="74" t="s">
        <v>140</v>
      </c>
      <c r="C7" s="73" t="s">
        <v>141</v>
      </c>
      <c r="D7" s="73" t="str">
        <f aca="false">CONCATENATE(B7,"-",C7)</f>
        <v>04.81.1-INIEZIONE DI ANESTETICO IN NERVO PERIFERICO PER ANALGESIA.BLOCCO DEL GANGLIO DI GASSER E DEI SUOI RAMI.ESCLUSO: LE ANESTESIE PER INTERVENTO</v>
      </c>
      <c r="E7" s="75" t="n">
        <v>46.48</v>
      </c>
      <c r="F7" s="76" t="n">
        <v>46.48</v>
      </c>
      <c r="G7" s="74" t="s">
        <v>129</v>
      </c>
    </row>
    <row r="8" customFormat="false" ht="51" hidden="false" customHeight="false" outlineLevel="0" collapsed="false">
      <c r="A8" s="73" t="s">
        <v>126</v>
      </c>
      <c r="B8" s="74" t="s">
        <v>142</v>
      </c>
      <c r="C8" s="73" t="s">
        <v>143</v>
      </c>
      <c r="D8" s="73" t="str">
        <f aca="false">CONCATENATE(B8,"-",C8)</f>
        <v>04.81.2-INIEZIONE DI ANESTETICO IN NERVO PERIFERICO PER ANALGESIA.BLOCCO DEGLI INTERCOSTALI.ESCLUSO: LE ANESTESIE PER INTERVENTO.ESCLUSO: DENERVAZIONE UTERINA PARACERVICALE</v>
      </c>
      <c r="E8" s="75" t="n">
        <v>7.44</v>
      </c>
      <c r="F8" s="76" t="n">
        <v>7.44</v>
      </c>
      <c r="G8" s="74" t="s">
        <v>144</v>
      </c>
    </row>
    <row r="9" customFormat="false" ht="25.5" hidden="false" customHeight="false" outlineLevel="0" collapsed="false">
      <c r="A9" s="73" t="s">
        <v>126</v>
      </c>
      <c r="B9" s="74" t="s">
        <v>145</v>
      </c>
      <c r="C9" s="73" t="s">
        <v>146</v>
      </c>
      <c r="D9" s="73" t="str">
        <f aca="false">CONCATENATE(B9,"-",C9)</f>
        <v>05.31-INIEZIONE DI ANESTETICO NEI NERVI SIMPATICI PER ANALGESIA</v>
      </c>
      <c r="E9" s="75" t="n">
        <v>61.97</v>
      </c>
      <c r="F9" s="76" t="n">
        <v>61.97</v>
      </c>
      <c r="G9" s="74" t="s">
        <v>147</v>
      </c>
    </row>
    <row r="10" customFormat="false" ht="12.75" hidden="false" customHeight="false" outlineLevel="0" collapsed="false">
      <c r="A10" s="73" t="s">
        <v>126</v>
      </c>
      <c r="B10" s="74" t="s">
        <v>148</v>
      </c>
      <c r="C10" s="73" t="s">
        <v>149</v>
      </c>
      <c r="D10" s="73" t="str">
        <f aca="false">CONCATENATE(B10,"-",C10)</f>
        <v>05.32-INIEZIONE DI AGENTI NEUROLITICI NEI NERVI SIMPATICI</v>
      </c>
      <c r="E10" s="75" t="n">
        <v>103.29</v>
      </c>
      <c r="F10" s="76" t="n">
        <v>103.29</v>
      </c>
      <c r="G10" s="74" t="s">
        <v>150</v>
      </c>
    </row>
    <row r="11" customFormat="false" ht="12.75" hidden="false" customHeight="false" outlineLevel="0" collapsed="false">
      <c r="A11" s="77"/>
      <c r="B11" s="74" t="s">
        <v>151</v>
      </c>
      <c r="C11" s="73" t="s">
        <v>152</v>
      </c>
      <c r="D11" s="73" t="str">
        <f aca="false">CONCATENATE(B11,"-",C11)</f>
        <v>06.01-ASPIRAZIONE NELLA REGIONE TIROIDEA</v>
      </c>
      <c r="E11" s="75" t="n">
        <v>61.46</v>
      </c>
      <c r="F11" s="76" t="n">
        <v>61.46</v>
      </c>
      <c r="G11" s="74" t="s">
        <v>153</v>
      </c>
    </row>
    <row r="12" customFormat="false" ht="25.5" hidden="false" customHeight="false" outlineLevel="0" collapsed="false">
      <c r="A12" s="77"/>
      <c r="B12" s="74" t="s">
        <v>154</v>
      </c>
      <c r="C12" s="73" t="s">
        <v>155</v>
      </c>
      <c r="D12" s="73" t="str">
        <f aca="false">CONCATENATE(B12,"-",C12)</f>
        <v>06.11.1-BIOPSIA [PERCUTANEA] [AGOBIOPSIA] DELLA TIROIDE.BIOPSIA DI MATERIALE AGOASPIRATO DELLA TIROIDE</v>
      </c>
      <c r="E12" s="75" t="n">
        <v>11.66</v>
      </c>
      <c r="F12" s="76" t="n">
        <v>11.66</v>
      </c>
      <c r="G12" s="74" t="s">
        <v>156</v>
      </c>
    </row>
    <row r="13" customFormat="false" ht="12.75" hidden="false" customHeight="false" outlineLevel="0" collapsed="false">
      <c r="A13" s="77"/>
      <c r="B13" s="74" t="s">
        <v>157</v>
      </c>
      <c r="C13" s="73" t="s">
        <v>158</v>
      </c>
      <c r="D13" s="73" t="str">
        <f aca="false">CONCATENATE(B13,"-",C13)</f>
        <v>06.11.2-BIOPSIA [PERCUTANEA] [AGOBIOPSIA] DELLA TIROIDE</v>
      </c>
      <c r="E13" s="75" t="n">
        <v>61.46</v>
      </c>
      <c r="F13" s="76" t="n">
        <v>61.46</v>
      </c>
      <c r="G13" s="74" t="s">
        <v>153</v>
      </c>
    </row>
    <row r="14" customFormat="false" ht="12.75" hidden="false" customHeight="false" outlineLevel="0" collapsed="false">
      <c r="A14" s="73" t="s">
        <v>126</v>
      </c>
      <c r="B14" s="74" t="s">
        <v>159</v>
      </c>
      <c r="C14" s="73" t="s">
        <v>160</v>
      </c>
      <c r="D14" s="73" t="str">
        <f aca="false">CONCATENATE(B14,"-",C14)</f>
        <v>06.13-BIOPSIA DELLE PARATIROIDI</v>
      </c>
      <c r="E14" s="75" t="n">
        <v>53.71</v>
      </c>
      <c r="F14" s="76" t="n">
        <v>53.71</v>
      </c>
      <c r="G14" s="74" t="s">
        <v>161</v>
      </c>
    </row>
    <row r="15" customFormat="false" ht="12.75" hidden="false" customHeight="false" outlineLevel="0" collapsed="false">
      <c r="A15" s="77"/>
      <c r="B15" s="74" t="s">
        <v>162</v>
      </c>
      <c r="C15" s="73" t="s">
        <v>163</v>
      </c>
      <c r="D15" s="73" t="str">
        <f aca="false">CONCATENATE(B15,"-",C15)</f>
        <v>08.01-INCISIONE DEL MARGINE PALPEBRALE</v>
      </c>
      <c r="E15" s="75" t="n">
        <v>13.63</v>
      </c>
      <c r="F15" s="76" t="n">
        <v>13.63</v>
      </c>
      <c r="G15" s="74" t="s">
        <v>164</v>
      </c>
    </row>
    <row r="16" customFormat="false" ht="12.75" hidden="false" customHeight="false" outlineLevel="0" collapsed="false">
      <c r="A16" s="77"/>
      <c r="B16" s="74" t="s">
        <v>165</v>
      </c>
      <c r="C16" s="73" t="s">
        <v>166</v>
      </c>
      <c r="D16" s="73" t="str">
        <f aca="false">CONCATENATE(B16,"-",C16)</f>
        <v>08.02-APERTURA DI BLEFARORRAFIA</v>
      </c>
      <c r="E16" s="75" t="n">
        <v>13.63</v>
      </c>
      <c r="F16" s="76" t="n">
        <v>13.63</v>
      </c>
      <c r="G16" s="74" t="s">
        <v>164</v>
      </c>
    </row>
    <row r="17" customFormat="false" ht="12.75" hidden="false" customHeight="false" outlineLevel="0" collapsed="false">
      <c r="A17" s="73" t="s">
        <v>126</v>
      </c>
      <c r="B17" s="74" t="s">
        <v>167</v>
      </c>
      <c r="C17" s="73" t="s">
        <v>168</v>
      </c>
      <c r="D17" s="73" t="str">
        <f aca="false">CONCATENATE(B17,"-",C17)</f>
        <v>08.6-RICOSTRUZIONE DELLA PALPEBRA CON LEMBO O INNESTO</v>
      </c>
      <c r="E17" s="75" t="n">
        <v>247.9</v>
      </c>
      <c r="F17" s="76" t="n">
        <v>247.9</v>
      </c>
      <c r="G17" s="74" t="s">
        <v>169</v>
      </c>
    </row>
    <row r="18" customFormat="false" ht="12.75" hidden="false" customHeight="false" outlineLevel="0" collapsed="false">
      <c r="A18" s="77"/>
      <c r="B18" s="74" t="s">
        <v>170</v>
      </c>
      <c r="C18" s="73" t="s">
        <v>171</v>
      </c>
      <c r="D18" s="73" t="str">
        <f aca="false">CONCATENATE(B18,"-",C18)</f>
        <v>08.09-ALTRA INCISIONE DELLA PALBEBRA</v>
      </c>
      <c r="E18" s="75" t="n">
        <v>13.63</v>
      </c>
      <c r="F18" s="76" t="n">
        <v>13.63</v>
      </c>
      <c r="G18" s="74" t="s">
        <v>164</v>
      </c>
    </row>
    <row r="19" customFormat="false" ht="12.75" hidden="false" customHeight="false" outlineLevel="0" collapsed="false">
      <c r="A19" s="77"/>
      <c r="B19" s="74" t="s">
        <v>172</v>
      </c>
      <c r="C19" s="73" t="s">
        <v>173</v>
      </c>
      <c r="D19" s="73" t="str">
        <f aca="false">CONCATENATE(B19,"-",C19)</f>
        <v>08.11-BIOPSIA DELLA PALPEBRA</v>
      </c>
      <c r="E19" s="75" t="n">
        <v>5.67</v>
      </c>
      <c r="F19" s="76" t="n">
        <v>5.67</v>
      </c>
      <c r="G19" s="74" t="s">
        <v>174</v>
      </c>
    </row>
    <row r="20" customFormat="false" ht="12.75" hidden="false" customHeight="false" outlineLevel="0" collapsed="false">
      <c r="A20" s="77"/>
      <c r="B20" s="74" t="s">
        <v>175</v>
      </c>
      <c r="C20" s="73" t="s">
        <v>176</v>
      </c>
      <c r="D20" s="73" t="str">
        <f aca="false">CONCATENATE(B20,"-",C20)</f>
        <v>08.21-ASPORTAZIONE DI CALAZIO</v>
      </c>
      <c r="E20" s="75" t="n">
        <v>13.89</v>
      </c>
      <c r="F20" s="76" t="n">
        <v>13.89</v>
      </c>
      <c r="G20" s="74" t="s">
        <v>177</v>
      </c>
    </row>
    <row r="21" customFormat="false" ht="25.5" hidden="false" customHeight="false" outlineLevel="0" collapsed="false">
      <c r="A21" s="77"/>
      <c r="B21" s="74" t="s">
        <v>178</v>
      </c>
      <c r="C21" s="73" t="s">
        <v>179</v>
      </c>
      <c r="D21" s="73" t="str">
        <f aca="false">CONCATENATE(B21,"-",C21)</f>
        <v>08.22-ASPORTAZIONE DI ALTRA LESIONE MINORE DELLA PALPEBRA</v>
      </c>
      <c r="E21" s="75" t="n">
        <v>24.54</v>
      </c>
      <c r="F21" s="76" t="n">
        <v>24.54</v>
      </c>
      <c r="G21" s="74" t="s">
        <v>180</v>
      </c>
    </row>
    <row r="22" customFormat="false" ht="25.5" hidden="false" customHeight="false" outlineLevel="0" collapsed="false">
      <c r="A22" s="77"/>
      <c r="B22" s="74" t="s">
        <v>181</v>
      </c>
      <c r="C22" s="73" t="s">
        <v>182</v>
      </c>
      <c r="D22" s="73" t="str">
        <f aca="false">CONCATENATE(B22,"-",C22)</f>
        <v>08.23-ASPORTAZIONE DI LESIONE MAGGIORE DELLA PALPEBRA, NON A TUTTO SPESSORE</v>
      </c>
      <c r="E22" s="75" t="n">
        <v>13.69</v>
      </c>
      <c r="F22" s="76" t="n">
        <v>13.69</v>
      </c>
      <c r="G22" s="74" t="s">
        <v>183</v>
      </c>
    </row>
    <row r="23" customFormat="false" ht="25.5" hidden="false" customHeight="false" outlineLevel="0" collapsed="false">
      <c r="A23" s="77"/>
      <c r="B23" s="74" t="s">
        <v>184</v>
      </c>
      <c r="C23" s="73" t="s">
        <v>185</v>
      </c>
      <c r="D23" s="73" t="str">
        <f aca="false">CONCATENATE(B23,"-",C23)</f>
        <v>08.24-ASPORTAZIONE DI LESIONE MAGGIORE DELLA PALPEBRA, A TUTTO SPESSORE</v>
      </c>
      <c r="E23" s="75" t="n">
        <v>40.9</v>
      </c>
      <c r="F23" s="76" t="n">
        <v>40.9</v>
      </c>
      <c r="G23" s="74" t="s">
        <v>186</v>
      </c>
    </row>
    <row r="24" customFormat="false" ht="12.75" hidden="false" customHeight="false" outlineLevel="0" collapsed="false">
      <c r="A24" s="77"/>
      <c r="B24" s="74" t="s">
        <v>187</v>
      </c>
      <c r="C24" s="73" t="s">
        <v>188</v>
      </c>
      <c r="D24" s="73" t="str">
        <f aca="false">CONCATENATE(B24,"-",C24)</f>
        <v>08.25-DEMOLIZIONE DI LESIONE DELLA PALPEBRA</v>
      </c>
      <c r="E24" s="75" t="n">
        <v>34</v>
      </c>
      <c r="F24" s="76" t="n">
        <v>34</v>
      </c>
      <c r="G24" s="74" t="s">
        <v>189</v>
      </c>
    </row>
    <row r="25" customFormat="false" ht="25.5" hidden="false" customHeight="false" outlineLevel="0" collapsed="false">
      <c r="A25" s="77"/>
      <c r="B25" s="74" t="s">
        <v>190</v>
      </c>
      <c r="C25" s="73" t="s">
        <v>191</v>
      </c>
      <c r="D25" s="73" t="str">
        <f aca="false">CONCATENATE(B25,"-",C25)</f>
        <v>08.41-RIPARAZIONE DI ENTROPION O ECTROPION CON TERMOCOAGULAZIONE</v>
      </c>
      <c r="E25" s="75" t="n">
        <v>36.81</v>
      </c>
      <c r="F25" s="76" t="n">
        <v>36.81</v>
      </c>
      <c r="G25" s="74" t="s">
        <v>192</v>
      </c>
    </row>
    <row r="26" customFormat="false" ht="25.5" hidden="false" customHeight="false" outlineLevel="0" collapsed="false">
      <c r="A26" s="77"/>
      <c r="B26" s="74" t="s">
        <v>193</v>
      </c>
      <c r="C26" s="73" t="s">
        <v>194</v>
      </c>
      <c r="D26" s="73" t="str">
        <f aca="false">CONCATENATE(B26,"-",C26)</f>
        <v>08.42-RIPARAZIONE DI ENTROPION O ECTROPION CON TECNICA DI SUTURA</v>
      </c>
      <c r="E26" s="75" t="n">
        <v>17.64</v>
      </c>
      <c r="F26" s="76" t="n">
        <v>17.64</v>
      </c>
      <c r="G26" s="74" t="s">
        <v>195</v>
      </c>
    </row>
    <row r="27" customFormat="false" ht="25.5" hidden="false" customHeight="false" outlineLevel="0" collapsed="false">
      <c r="A27" s="77"/>
      <c r="B27" s="74" t="s">
        <v>196</v>
      </c>
      <c r="C27" s="73" t="s">
        <v>197</v>
      </c>
      <c r="D27" s="73" t="str">
        <f aca="false">CONCATENATE(B27,"-",C27)</f>
        <v>08.43-RIPARAZIONE DI ENTROPION O ECTROPION CON RESEZIONE CUNEIFORME</v>
      </c>
      <c r="E27" s="75" t="n">
        <v>54.54</v>
      </c>
      <c r="F27" s="76" t="n">
        <v>54.54</v>
      </c>
      <c r="G27" s="74" t="s">
        <v>198</v>
      </c>
    </row>
    <row r="28" customFormat="false" ht="25.5" hidden="false" customHeight="false" outlineLevel="0" collapsed="false">
      <c r="A28" s="73" t="s">
        <v>126</v>
      </c>
      <c r="B28" s="74" t="s">
        <v>199</v>
      </c>
      <c r="C28" s="73" t="s">
        <v>200</v>
      </c>
      <c r="D28" s="73" t="str">
        <f aca="false">CONCATENATE(B28,"-",C28)</f>
        <v>08.44-RIPARAZIONE DI ENTROPION O ECTROPION CON RICOSTRUZIONE DELLA PALPEBRA</v>
      </c>
      <c r="E28" s="75" t="n">
        <v>123.95</v>
      </c>
      <c r="F28" s="76" t="n">
        <v>123.95</v>
      </c>
      <c r="G28" s="74" t="s">
        <v>201</v>
      </c>
    </row>
    <row r="29" customFormat="false" ht="12.75" hidden="false" customHeight="false" outlineLevel="0" collapsed="false">
      <c r="A29" s="77"/>
      <c r="B29" s="74" t="s">
        <v>202</v>
      </c>
      <c r="C29" s="73" t="s">
        <v>203</v>
      </c>
      <c r="D29" s="73" t="str">
        <f aca="false">CONCATENATE(B29,"-",C29)</f>
        <v>08.52-BLEFARORRAFIA</v>
      </c>
      <c r="E29" s="75" t="n">
        <v>15.4</v>
      </c>
      <c r="F29" s="76" t="n">
        <v>15.4</v>
      </c>
      <c r="G29" s="74" t="s">
        <v>204</v>
      </c>
    </row>
    <row r="30" customFormat="false" ht="12.75" hidden="false" customHeight="false" outlineLevel="0" collapsed="false">
      <c r="A30" s="77"/>
      <c r="B30" s="74" t="s">
        <v>205</v>
      </c>
      <c r="C30" s="73" t="s">
        <v>206</v>
      </c>
      <c r="D30" s="73" t="str">
        <f aca="false">CONCATENATE(B30,"-",C30)</f>
        <v>09.0-INCISIONE DELLA GHIANDOLA LACRIMALE</v>
      </c>
      <c r="E30" s="75" t="n">
        <v>3.91</v>
      </c>
      <c r="F30" s="76" t="n">
        <v>3.91</v>
      </c>
      <c r="G30" s="74" t="s">
        <v>207</v>
      </c>
    </row>
    <row r="31" customFormat="false" ht="12.75" hidden="false" customHeight="false" outlineLevel="0" collapsed="false">
      <c r="A31" s="73" t="s">
        <v>126</v>
      </c>
      <c r="B31" s="74" t="s">
        <v>208</v>
      </c>
      <c r="C31" s="73" t="s">
        <v>209</v>
      </c>
      <c r="D31" s="73" t="str">
        <f aca="false">CONCATENATE(B31,"-",C31)</f>
        <v>09.6-ASPORTAZIONE DEL SACCO E DELLE VIE LACRIMALI</v>
      </c>
      <c r="E31" s="75" t="n">
        <v>31.33</v>
      </c>
      <c r="F31" s="76" t="n">
        <v>31.33</v>
      </c>
      <c r="G31" s="74" t="s">
        <v>210</v>
      </c>
    </row>
    <row r="32" customFormat="false" ht="12.75" hidden="false" customHeight="false" outlineLevel="0" collapsed="false">
      <c r="A32" s="77"/>
      <c r="B32" s="74" t="s">
        <v>211</v>
      </c>
      <c r="C32" s="73" t="s">
        <v>212</v>
      </c>
      <c r="D32" s="73" t="str">
        <f aca="false">CONCATENATE(B32,"-",C32)</f>
        <v>09.11-BIOPSIA DELLA GHIANDOLA LACRIMALE</v>
      </c>
      <c r="E32" s="75" t="n">
        <v>45.45</v>
      </c>
      <c r="F32" s="76" t="n">
        <v>45.45</v>
      </c>
      <c r="G32" s="74" t="s">
        <v>213</v>
      </c>
    </row>
    <row r="33" customFormat="false" ht="12.75" hidden="false" customHeight="false" outlineLevel="0" collapsed="false">
      <c r="A33" s="77"/>
      <c r="B33" s="74" t="s">
        <v>214</v>
      </c>
      <c r="C33" s="73" t="s">
        <v>215</v>
      </c>
      <c r="D33" s="73" t="str">
        <f aca="false">CONCATENATE(B33,"-",C33)</f>
        <v>09.12-BIOPSIA DEL SACCO LACRIMALE</v>
      </c>
      <c r="E33" s="75" t="n">
        <v>36.81</v>
      </c>
      <c r="F33" s="76" t="n">
        <v>36.81</v>
      </c>
      <c r="G33" s="74" t="s">
        <v>192</v>
      </c>
    </row>
    <row r="34" customFormat="false" ht="25.5" hidden="false" customHeight="false" outlineLevel="0" collapsed="false">
      <c r="A34" s="77"/>
      <c r="B34" s="74" t="s">
        <v>216</v>
      </c>
      <c r="C34" s="73" t="s">
        <v>217</v>
      </c>
      <c r="D34" s="73" t="str">
        <f aca="false">CONCATENATE(B34,"-",C34)</f>
        <v>09.19-ALTRE PROCEDURE DIAGNOSTICHE SULL'APPARATO LACRIMALE</v>
      </c>
      <c r="E34" s="75" t="n">
        <v>36.81</v>
      </c>
      <c r="F34" s="76" t="n">
        <v>36.81</v>
      </c>
      <c r="G34" s="74" t="s">
        <v>192</v>
      </c>
    </row>
    <row r="35" customFormat="false" ht="25.5" hidden="false" customHeight="false" outlineLevel="0" collapsed="false">
      <c r="A35" s="77"/>
      <c r="B35" s="74" t="s">
        <v>218</v>
      </c>
      <c r="C35" s="73" t="s">
        <v>219</v>
      </c>
      <c r="D35" s="73" t="str">
        <f aca="false">CONCATENATE(B35,"-",C35)</f>
        <v>08.81-RIPARAZIONE LINEARE DI LACERAZIONE DELLA PALPEBRA E DELLE SOPRACCIGLIA</v>
      </c>
      <c r="E35" s="75" t="n">
        <v>30.68</v>
      </c>
      <c r="F35" s="76" t="n">
        <v>30.68</v>
      </c>
      <c r="G35" s="74" t="s">
        <v>220</v>
      </c>
    </row>
    <row r="36" customFormat="false" ht="12.75" hidden="false" customHeight="false" outlineLevel="0" collapsed="false">
      <c r="A36" s="77"/>
      <c r="B36" s="74" t="s">
        <v>221</v>
      </c>
      <c r="C36" s="73" t="s">
        <v>222</v>
      </c>
      <c r="D36" s="73" t="str">
        <f aca="false">CONCATENATE(B36,"-",C36)</f>
        <v>09.21-ASPORTAZIONE DI LESIONE DELLA GHIANDOLA LACRIMALE</v>
      </c>
      <c r="E36" s="75" t="n">
        <v>31.33</v>
      </c>
      <c r="F36" s="76" t="n">
        <v>31.33</v>
      </c>
      <c r="G36" s="74" t="s">
        <v>210</v>
      </c>
    </row>
    <row r="37" customFormat="false" ht="38.25" hidden="false" customHeight="false" outlineLevel="0" collapsed="false">
      <c r="A37" s="77"/>
      <c r="B37" s="74" t="s">
        <v>223</v>
      </c>
      <c r="C37" s="73" t="s">
        <v>224</v>
      </c>
      <c r="D37" s="73" t="str">
        <f aca="false">CONCATENATE(B37,"-",C37)</f>
        <v>08.82-RIPARAZIONE DI LACERAZIONE DELLA PALPEBRA INTERESSANTE IL MARGINE PALPEBRALE, NON A TUTTO SPESSORE</v>
      </c>
      <c r="E37" s="75" t="n">
        <v>30.68</v>
      </c>
      <c r="F37" s="76" t="n">
        <v>30.68</v>
      </c>
      <c r="G37" s="74" t="s">
        <v>220</v>
      </c>
    </row>
    <row r="38" customFormat="false" ht="25.5" hidden="false" customHeight="false" outlineLevel="0" collapsed="false">
      <c r="A38" s="77"/>
      <c r="B38" s="74" t="s">
        <v>225</v>
      </c>
      <c r="C38" s="73" t="s">
        <v>226</v>
      </c>
      <c r="D38" s="73" t="str">
        <f aca="false">CONCATENATE(B38,"-",C38)</f>
        <v>08.83-ALTRA RIPARAZIONE DI LACERAZIONE DELLA PALPEBRA, NON A TUTTO SPESSORE</v>
      </c>
      <c r="E38" s="75" t="n">
        <v>30.68</v>
      </c>
      <c r="F38" s="76" t="n">
        <v>30.68</v>
      </c>
      <c r="G38" s="74" t="s">
        <v>220</v>
      </c>
    </row>
    <row r="39" customFormat="false" ht="38.25" hidden="false" customHeight="false" outlineLevel="0" collapsed="false">
      <c r="A39" s="77"/>
      <c r="B39" s="74" t="s">
        <v>227</v>
      </c>
      <c r="C39" s="73" t="s">
        <v>224</v>
      </c>
      <c r="D39" s="73" t="str">
        <f aca="false">CONCATENATE(B39,"-",C39)</f>
        <v>08.84-RIPARAZIONE DI LACERAZIONE DELLA PALPEBRA INTERESSANTE IL MARGINE PALPEBRALE, NON A TUTTO SPESSORE</v>
      </c>
      <c r="E39" s="75" t="n">
        <v>54.54</v>
      </c>
      <c r="F39" s="76" t="n">
        <v>54.54</v>
      </c>
      <c r="G39" s="74" t="s">
        <v>198</v>
      </c>
    </row>
    <row r="40" customFormat="false" ht="12.75" hidden="false" customHeight="false" outlineLevel="0" collapsed="false">
      <c r="A40" s="77"/>
      <c r="B40" s="74" t="s">
        <v>228</v>
      </c>
      <c r="C40" s="73" t="s">
        <v>229</v>
      </c>
      <c r="D40" s="73" t="str">
        <f aca="false">CONCATENATE(B40,"-",C40)</f>
        <v>08.91-DEPILAZIONE ELETTROCHIRURGICA DELLA PALPEBRA</v>
      </c>
      <c r="E40" s="75" t="n">
        <v>4.18</v>
      </c>
      <c r="F40" s="76" t="n">
        <v>4.18</v>
      </c>
      <c r="G40" s="74" t="s">
        <v>230</v>
      </c>
    </row>
    <row r="41" customFormat="false" ht="12.75" hidden="false" customHeight="false" outlineLevel="0" collapsed="false">
      <c r="A41" s="77"/>
      <c r="B41" s="74" t="s">
        <v>231</v>
      </c>
      <c r="C41" s="73" t="s">
        <v>232</v>
      </c>
      <c r="D41" s="73" t="str">
        <f aca="false">CONCATENATE(B41,"-",C41)</f>
        <v>08.92-DEPILAZIONE CRIOCHIRURGICA DELLA PALPEBRA</v>
      </c>
      <c r="E41" s="75" t="n">
        <v>20.45</v>
      </c>
      <c r="F41" s="76" t="n">
        <v>20.45</v>
      </c>
      <c r="G41" s="74" t="s">
        <v>233</v>
      </c>
    </row>
    <row r="42" customFormat="false" ht="12.75" hidden="false" customHeight="false" outlineLevel="0" collapsed="false">
      <c r="A42" s="77"/>
      <c r="B42" s="74" t="s">
        <v>234</v>
      </c>
      <c r="C42" s="73" t="s">
        <v>235</v>
      </c>
      <c r="D42" s="73" t="str">
        <f aca="false">CONCATENATE(B42,"-",C42)</f>
        <v>08.99.1-INFILTRAZIONE DI ANGIOMA PALPEBRALE</v>
      </c>
      <c r="E42" s="75" t="n">
        <v>13.63</v>
      </c>
      <c r="F42" s="76" t="n">
        <v>13.63</v>
      </c>
      <c r="G42" s="74" t="s">
        <v>164</v>
      </c>
    </row>
    <row r="43" customFormat="false" ht="12.75" hidden="false" customHeight="false" outlineLevel="0" collapsed="false">
      <c r="A43" s="77"/>
      <c r="B43" s="74" t="s">
        <v>236</v>
      </c>
      <c r="C43" s="73" t="s">
        <v>237</v>
      </c>
      <c r="D43" s="73" t="str">
        <f aca="false">CONCATENATE(B43,"-",C43)</f>
        <v>09.41-SPECILLAZIONE DEL PUNTO LACRIMALE</v>
      </c>
      <c r="E43" s="75" t="n">
        <v>5.67</v>
      </c>
      <c r="F43" s="76" t="n">
        <v>5.67</v>
      </c>
      <c r="G43" s="74" t="s">
        <v>174</v>
      </c>
    </row>
    <row r="44" customFormat="false" ht="12.75" hidden="false" customHeight="false" outlineLevel="0" collapsed="false">
      <c r="A44" s="77"/>
      <c r="B44" s="74" t="s">
        <v>238</v>
      </c>
      <c r="C44" s="73" t="s">
        <v>239</v>
      </c>
      <c r="D44" s="73" t="str">
        <f aca="false">CONCATENATE(B44,"-",C44)</f>
        <v>09.42-SPECILLAZIONE DEI CANALICOLI LACRIMALI</v>
      </c>
      <c r="E44" s="75" t="n">
        <v>5.67</v>
      </c>
      <c r="F44" s="76" t="n">
        <v>5.67</v>
      </c>
      <c r="G44" s="74" t="s">
        <v>174</v>
      </c>
    </row>
    <row r="45" customFormat="false" ht="12.75" hidden="false" customHeight="false" outlineLevel="0" collapsed="false">
      <c r="A45" s="77"/>
      <c r="B45" s="74" t="s">
        <v>240</v>
      </c>
      <c r="C45" s="73" t="s">
        <v>241</v>
      </c>
      <c r="D45" s="73" t="str">
        <f aca="false">CONCATENATE(B45,"-",C45)</f>
        <v>09.43-SPECILLAZIONE DEL DOTTO NASO-LACRIMALE</v>
      </c>
      <c r="E45" s="75" t="n">
        <v>5.67</v>
      </c>
      <c r="F45" s="76" t="n">
        <v>5.67</v>
      </c>
      <c r="G45" s="74" t="s">
        <v>174</v>
      </c>
    </row>
    <row r="46" customFormat="false" ht="12.75" hidden="false" customHeight="false" outlineLevel="0" collapsed="false">
      <c r="A46" s="77"/>
      <c r="B46" s="74" t="s">
        <v>242</v>
      </c>
      <c r="C46" s="73" t="s">
        <v>243</v>
      </c>
      <c r="D46" s="73" t="str">
        <f aca="false">CONCATENATE(B46,"-",C46)</f>
        <v>09.51-INCISIONE DEL PUNTO LACRIMALE</v>
      </c>
      <c r="E46" s="75" t="n">
        <v>30.68</v>
      </c>
      <c r="F46" s="76" t="n">
        <v>30.68</v>
      </c>
      <c r="G46" s="74" t="s">
        <v>220</v>
      </c>
    </row>
    <row r="47" customFormat="false" ht="12.75" hidden="false" customHeight="false" outlineLevel="0" collapsed="false">
      <c r="A47" s="77"/>
      <c r="B47" s="74" t="s">
        <v>244</v>
      </c>
      <c r="C47" s="73" t="s">
        <v>245</v>
      </c>
      <c r="D47" s="73" t="str">
        <f aca="false">CONCATENATE(B47,"-",C47)</f>
        <v>09.52-INCISIONE DEI CANALICOLI LACRIMALI</v>
      </c>
      <c r="E47" s="75" t="n">
        <v>30.68</v>
      </c>
      <c r="F47" s="76" t="n">
        <v>30.68</v>
      </c>
      <c r="G47" s="74" t="s">
        <v>220</v>
      </c>
    </row>
    <row r="48" customFormat="false" ht="12.75" hidden="false" customHeight="false" outlineLevel="0" collapsed="false">
      <c r="A48" s="77"/>
      <c r="B48" s="74" t="s">
        <v>246</v>
      </c>
      <c r="C48" s="73" t="s">
        <v>247</v>
      </c>
      <c r="D48" s="73" t="str">
        <f aca="false">CONCATENATE(B48,"-",C48)</f>
        <v>09.53-INCISIONE DEL SACCO LACRIMALE</v>
      </c>
      <c r="E48" s="75" t="n">
        <v>3.91</v>
      </c>
      <c r="F48" s="76" t="n">
        <v>3.91</v>
      </c>
      <c r="G48" s="74" t="s">
        <v>207</v>
      </c>
    </row>
    <row r="49" customFormat="false" ht="12.75" hidden="false" customHeight="false" outlineLevel="0" collapsed="false">
      <c r="A49" s="77"/>
      <c r="B49" s="74" t="s">
        <v>248</v>
      </c>
      <c r="C49" s="73" t="s">
        <v>249</v>
      </c>
      <c r="D49" s="73" t="str">
        <f aca="false">CONCATENATE(B49,"-",C49)</f>
        <v>09.59-ALTRA INCISIONE DELLE VIE LACRIMALI</v>
      </c>
      <c r="E49" s="75" t="n">
        <v>30.68</v>
      </c>
      <c r="F49" s="76" t="n">
        <v>30.68</v>
      </c>
      <c r="G49" s="74" t="s">
        <v>220</v>
      </c>
    </row>
    <row r="50" customFormat="false" ht="12.75" hidden="false" customHeight="false" outlineLevel="0" collapsed="false">
      <c r="A50" s="77"/>
      <c r="B50" s="74" t="s">
        <v>250</v>
      </c>
      <c r="C50" s="73" t="s">
        <v>251</v>
      </c>
      <c r="D50" s="73" t="str">
        <f aca="false">CONCATENATE(B50,"-",C50)</f>
        <v>10.4-CONGIUNTIVOPLASTICA</v>
      </c>
      <c r="E50" s="75" t="n">
        <v>17.2</v>
      </c>
      <c r="F50" s="76" t="n">
        <v>17.2</v>
      </c>
      <c r="G50" s="74" t="s">
        <v>252</v>
      </c>
    </row>
    <row r="51" customFormat="false" ht="12.75" hidden="false" customHeight="false" outlineLevel="0" collapsed="false">
      <c r="A51" s="77"/>
      <c r="B51" s="74" t="s">
        <v>253</v>
      </c>
      <c r="C51" s="73" t="s">
        <v>254</v>
      </c>
      <c r="D51" s="73" t="str">
        <f aca="false">CONCATENATE(B51,"-",C51)</f>
        <v>10.6-RIPARAZIONE DI LACERAZIONE DELLA CONGIUNTIVA</v>
      </c>
      <c r="E51" s="75" t="n">
        <v>40.9</v>
      </c>
      <c r="F51" s="76" t="n">
        <v>40.9</v>
      </c>
      <c r="G51" s="74" t="s">
        <v>186</v>
      </c>
    </row>
    <row r="52" customFormat="false" ht="12.75" hidden="false" customHeight="false" outlineLevel="0" collapsed="false">
      <c r="A52" s="77"/>
      <c r="B52" s="74" t="s">
        <v>255</v>
      </c>
      <c r="C52" s="73" t="s">
        <v>256</v>
      </c>
      <c r="D52" s="73" t="str">
        <f aca="false">CONCATENATE(B52,"-",C52)</f>
        <v>09.71-CORREZIONE DI EVERSIONE DEL PUNTO LACRIMALE</v>
      </c>
      <c r="E52" s="75" t="n">
        <v>45.45</v>
      </c>
      <c r="F52" s="76" t="n">
        <v>45.45</v>
      </c>
      <c r="G52" s="74" t="s">
        <v>213</v>
      </c>
    </row>
    <row r="53" customFormat="false" ht="12.75" hidden="false" customHeight="false" outlineLevel="0" collapsed="false">
      <c r="A53" s="73" t="s">
        <v>126</v>
      </c>
      <c r="B53" s="74" t="s">
        <v>257</v>
      </c>
      <c r="C53" s="73" t="s">
        <v>258</v>
      </c>
      <c r="D53" s="73" t="str">
        <f aca="false">CONCATENATE(B53,"-",C53)</f>
        <v>09.73-RIPARAZIONE DEI CANALICOLI</v>
      </c>
      <c r="E53" s="75" t="n">
        <v>165.27</v>
      </c>
      <c r="F53" s="76" t="n">
        <v>165.27</v>
      </c>
      <c r="G53" s="74" t="s">
        <v>259</v>
      </c>
    </row>
    <row r="54" customFormat="false" ht="12.75" hidden="false" customHeight="false" outlineLevel="0" collapsed="false">
      <c r="A54" s="77"/>
      <c r="B54" s="74" t="s">
        <v>260</v>
      </c>
      <c r="C54" s="73" t="s">
        <v>261</v>
      </c>
      <c r="D54" s="73" t="str">
        <f aca="false">CONCATENATE(B54,"-",C54)</f>
        <v>10.21-BIOPSIA DELLA CONGIUNTIVA</v>
      </c>
      <c r="E54" s="75" t="n">
        <v>14.32</v>
      </c>
      <c r="F54" s="76" t="n">
        <v>14.32</v>
      </c>
      <c r="G54" s="74" t="s">
        <v>262</v>
      </c>
    </row>
    <row r="55" customFormat="false" ht="25.5" hidden="false" customHeight="false" outlineLevel="0" collapsed="false">
      <c r="A55" s="77"/>
      <c r="B55" s="74" t="s">
        <v>263</v>
      </c>
      <c r="C55" s="73" t="s">
        <v>264</v>
      </c>
      <c r="D55" s="73" t="str">
        <f aca="false">CONCATENATE(B55,"-",C55)</f>
        <v>10.31-ASPORTAZIONE DI LESIONE O TESSUTO DELLA CONGIUNTIVA</v>
      </c>
      <c r="E55" s="75" t="n">
        <v>24.54</v>
      </c>
      <c r="F55" s="76" t="n">
        <v>24.54</v>
      </c>
      <c r="G55" s="74" t="s">
        <v>180</v>
      </c>
    </row>
    <row r="56" customFormat="false" ht="12.75" hidden="false" customHeight="false" outlineLevel="0" collapsed="false">
      <c r="A56" s="77"/>
      <c r="B56" s="74" t="s">
        <v>265</v>
      </c>
      <c r="C56" s="73" t="s">
        <v>266</v>
      </c>
      <c r="D56" s="73" t="str">
        <f aca="false">CONCATENATE(B56,"-",C56)</f>
        <v>10.32-DEMOLIZIONE DI  LESIONE DELLA CONGIUNTIVA</v>
      </c>
      <c r="E56" s="75" t="n">
        <v>24.54</v>
      </c>
      <c r="F56" s="76" t="n">
        <v>24.54</v>
      </c>
      <c r="G56" s="74" t="s">
        <v>180</v>
      </c>
    </row>
    <row r="57" customFormat="false" ht="12.75" hidden="false" customHeight="false" outlineLevel="0" collapsed="false">
      <c r="A57" s="77"/>
      <c r="B57" s="74" t="s">
        <v>267</v>
      </c>
      <c r="C57" s="73" t="s">
        <v>268</v>
      </c>
      <c r="D57" s="73" t="str">
        <f aca="false">CONCATENATE(B57,"-",C57)</f>
        <v>10.33-ALTRI INTERVENTI DI DEMOLIZIONE DELLA CONGIUNTIVA</v>
      </c>
      <c r="E57" s="75" t="n">
        <v>24.54</v>
      </c>
      <c r="F57" s="76" t="n">
        <v>24.54</v>
      </c>
      <c r="G57" s="74" t="s">
        <v>180</v>
      </c>
    </row>
    <row r="58" customFormat="false" ht="12.75" hidden="false" customHeight="false" outlineLevel="0" collapsed="false">
      <c r="A58" s="77"/>
      <c r="B58" s="74" t="s">
        <v>269</v>
      </c>
      <c r="C58" s="73" t="s">
        <v>270</v>
      </c>
      <c r="D58" s="73" t="str">
        <f aca="false">CONCATENATE(B58,"-",C58)</f>
        <v>10.91-INIEZIONE SOTTOCONGIUNTIVALE</v>
      </c>
      <c r="E58" s="75" t="n">
        <v>2</v>
      </c>
      <c r="F58" s="76" t="n">
        <v>2</v>
      </c>
      <c r="G58" s="74" t="s">
        <v>271</v>
      </c>
    </row>
    <row r="59" customFormat="false" ht="12.75" hidden="false" customHeight="false" outlineLevel="0" collapsed="false">
      <c r="A59" s="77"/>
      <c r="B59" s="74" t="s">
        <v>272</v>
      </c>
      <c r="C59" s="73" t="s">
        <v>273</v>
      </c>
      <c r="D59" s="73" t="str">
        <f aca="false">CONCATENATE(B59,"-",C59)</f>
        <v>11.31-TRASPOSIZIONE DELLO PTERIGIUM</v>
      </c>
      <c r="E59" s="75" t="n">
        <v>17.2</v>
      </c>
      <c r="F59" s="76" t="n">
        <v>17.2</v>
      </c>
      <c r="G59" s="74" t="s">
        <v>252</v>
      </c>
    </row>
    <row r="60" customFormat="false" ht="25.5" hidden="false" customHeight="false" outlineLevel="0" collapsed="false">
      <c r="A60" s="77"/>
      <c r="B60" s="74" t="s">
        <v>274</v>
      </c>
      <c r="C60" s="73" t="s">
        <v>275</v>
      </c>
      <c r="D60" s="73" t="str">
        <f aca="false">CONCATENATE(B60,"-",C60)</f>
        <v>11.32-ASPORTAZIONE DELLO PTERIGIUM CON INNESTO DELLA CORNEA</v>
      </c>
      <c r="E60" s="75" t="n">
        <v>72.72</v>
      </c>
      <c r="F60" s="76" t="n">
        <v>72.72</v>
      </c>
      <c r="G60" s="74" t="s">
        <v>276</v>
      </c>
    </row>
    <row r="61" customFormat="false" ht="12.75" hidden="false" customHeight="false" outlineLevel="0" collapsed="false">
      <c r="A61" s="77"/>
      <c r="B61" s="74" t="s">
        <v>277</v>
      </c>
      <c r="C61" s="73" t="s">
        <v>278</v>
      </c>
      <c r="D61" s="73" t="str">
        <f aca="false">CONCATENATE(B61,"-",C61)</f>
        <v>11.39-ALTRA ASPORTAZIONE DELLO PTERIGIUM</v>
      </c>
      <c r="E61" s="75" t="n">
        <v>45.45</v>
      </c>
      <c r="F61" s="76" t="n">
        <v>45.45</v>
      </c>
      <c r="G61" s="74" t="s">
        <v>213</v>
      </c>
    </row>
    <row r="62" customFormat="false" ht="12.75" hidden="false" customHeight="false" outlineLevel="0" collapsed="false">
      <c r="A62" s="77"/>
      <c r="B62" s="74" t="s">
        <v>279</v>
      </c>
      <c r="C62" s="73" t="s">
        <v>280</v>
      </c>
      <c r="D62" s="73" t="str">
        <f aca="false">CONCATENATE(B62,"-",C62)</f>
        <v>11.42-TERMOCAUTERIZZAZIONE DI LESIONI DELLA CORNEA</v>
      </c>
      <c r="E62" s="75" t="n">
        <v>23.1</v>
      </c>
      <c r="F62" s="76" t="n">
        <v>23.1</v>
      </c>
      <c r="G62" s="74" t="s">
        <v>281</v>
      </c>
    </row>
    <row r="63" customFormat="false" ht="12.75" hidden="false" customHeight="false" outlineLevel="0" collapsed="false">
      <c r="A63" s="77"/>
      <c r="B63" s="74" t="s">
        <v>282</v>
      </c>
      <c r="C63" s="73" t="s">
        <v>283</v>
      </c>
      <c r="D63" s="73" t="str">
        <f aca="false">CONCATENATE(B63,"-",C63)</f>
        <v>11.43-CRIOTERAPIA DI LESIONE DELLA CORNEA</v>
      </c>
      <c r="E63" s="75" t="n">
        <v>25.56</v>
      </c>
      <c r="F63" s="76" t="n">
        <v>25.56</v>
      </c>
      <c r="G63" s="74" t="s">
        <v>284</v>
      </c>
    </row>
    <row r="64" customFormat="false" ht="12.75" hidden="false" customHeight="false" outlineLevel="0" collapsed="false">
      <c r="A64" s="77"/>
      <c r="B64" s="74" t="s">
        <v>285</v>
      </c>
      <c r="C64" s="73" t="s">
        <v>286</v>
      </c>
      <c r="D64" s="73" t="str">
        <f aca="false">CONCATENATE(B64,"-",C64)</f>
        <v>12.14-IRIDECTOMIA</v>
      </c>
      <c r="E64" s="75" t="n">
        <v>35</v>
      </c>
      <c r="F64" s="76" t="n">
        <v>35</v>
      </c>
      <c r="G64" s="74" t="s">
        <v>287</v>
      </c>
    </row>
    <row r="65" customFormat="false" ht="12.75" hidden="false" customHeight="false" outlineLevel="0" collapsed="false">
      <c r="A65" s="77"/>
      <c r="B65" s="74" t="s">
        <v>288</v>
      </c>
      <c r="C65" s="73" t="s">
        <v>289</v>
      </c>
      <c r="D65" s="73" t="str">
        <f aca="false">CONCATENATE(B65,"-",C65)</f>
        <v>11.75.1-CHERATOTOMIA ARCIFORME</v>
      </c>
      <c r="E65" s="75" t="n">
        <v>231.37</v>
      </c>
      <c r="F65" s="76" t="n">
        <v>231.37</v>
      </c>
      <c r="G65" s="74" t="s">
        <v>290</v>
      </c>
    </row>
    <row r="66" customFormat="false" ht="12.75" hidden="false" customHeight="false" outlineLevel="0" collapsed="false">
      <c r="A66" s="77"/>
      <c r="B66" s="74" t="s">
        <v>291</v>
      </c>
      <c r="C66" s="73" t="s">
        <v>292</v>
      </c>
      <c r="D66" s="73" t="str">
        <f aca="false">CONCATENATE(B66,"-",C66)</f>
        <v>11.91-TATUAGGIO DELLA CORNEA</v>
      </c>
      <c r="E66" s="75" t="n">
        <v>15.4</v>
      </c>
      <c r="F66" s="76" t="n">
        <v>15.4</v>
      </c>
      <c r="G66" s="74" t="s">
        <v>204</v>
      </c>
    </row>
    <row r="67" customFormat="false" ht="12.75" hidden="false" customHeight="false" outlineLevel="0" collapsed="false">
      <c r="A67" s="77"/>
      <c r="B67" s="74" t="s">
        <v>293</v>
      </c>
      <c r="C67" s="73" t="s">
        <v>294</v>
      </c>
      <c r="D67" s="73" t="str">
        <f aca="false">CONCATENATE(B67,"-",C67)</f>
        <v>11.99.1-APPLICAZIONE TERAPEUTICA DI LENTE A CONTATTO</v>
      </c>
      <c r="E67" s="75" t="n">
        <v>14.32</v>
      </c>
      <c r="F67" s="76" t="n">
        <v>14.32</v>
      </c>
      <c r="G67" s="74" t="s">
        <v>262</v>
      </c>
    </row>
    <row r="68" customFormat="false" ht="38.25" hidden="false" customHeight="false" outlineLevel="0" collapsed="false">
      <c r="A68" s="77"/>
      <c r="B68" s="74" t="s">
        <v>295</v>
      </c>
      <c r="C68" s="73" t="s">
        <v>296</v>
      </c>
      <c r="D68" s="73" t="str">
        <f aca="false">CONCATENATE(B68,"-",C68)</f>
        <v>11.99.2-CORREZIONE DEI VIZI DI REFRAZIONE CON LASER AD ECCIMERI (PRK) CON TECNICA DI ABLAZIONE STANDARD O SUPERFICIALE</v>
      </c>
      <c r="E68" s="75" t="n">
        <v>64</v>
      </c>
      <c r="F68" s="76" t="n">
        <v>64</v>
      </c>
      <c r="G68" s="74" t="s">
        <v>297</v>
      </c>
    </row>
    <row r="69" customFormat="false" ht="25.5" hidden="false" customHeight="false" outlineLevel="0" collapsed="false">
      <c r="A69" s="77"/>
      <c r="B69" s="74" t="s">
        <v>298</v>
      </c>
      <c r="C69" s="73" t="s">
        <v>299</v>
      </c>
      <c r="D69" s="73" t="str">
        <f aca="false">CONCATENATE(B69,"-",C69)</f>
        <v>11.99.3-CORREZIONE DI ALTERAZIONI CORNEALI CON LASER AD ECCIMERI (PKT)</v>
      </c>
      <c r="E69" s="75" t="n">
        <v>64</v>
      </c>
      <c r="F69" s="76" t="n">
        <v>64</v>
      </c>
      <c r="G69" s="74" t="s">
        <v>297</v>
      </c>
    </row>
    <row r="70" customFormat="false" ht="25.5" hidden="false" customHeight="false" outlineLevel="0" collapsed="false">
      <c r="A70" s="77"/>
      <c r="B70" s="74" t="s">
        <v>300</v>
      </c>
      <c r="C70" s="73" t="s">
        <v>301</v>
      </c>
      <c r="D70" s="73" t="str">
        <f aca="false">CONCATENATE(B70,"-",C70)</f>
        <v>11.99.4-CORREZIONE DEI VIZI DI RIFRAZIONE CON LASER AD ECCIMERI CON TECNICA LASIK O LAMELLARE</v>
      </c>
      <c r="E70" s="75" t="n">
        <v>64</v>
      </c>
      <c r="F70" s="76" t="n">
        <v>64</v>
      </c>
      <c r="G70" s="74" t="s">
        <v>297</v>
      </c>
    </row>
    <row r="71" customFormat="false" ht="25.5" hidden="false" customHeight="false" outlineLevel="0" collapsed="false">
      <c r="A71" s="77"/>
      <c r="B71" s="74" t="s">
        <v>302</v>
      </c>
      <c r="C71" s="73" t="s">
        <v>303</v>
      </c>
      <c r="D71" s="73" t="str">
        <f aca="false">CONCATENATE(B71,"-",C71)</f>
        <v>12.40-RIMOZIONE DI LESIONE DEL SEGMENTO ANTERIORE DELL'OCCHIO, NAS</v>
      </c>
      <c r="E71" s="75" t="n">
        <v>90.9</v>
      </c>
      <c r="F71" s="76" t="n">
        <v>90.9</v>
      </c>
      <c r="G71" s="74" t="s">
        <v>304</v>
      </c>
    </row>
    <row r="72" customFormat="false" ht="12.75" hidden="false" customHeight="false" outlineLevel="0" collapsed="false">
      <c r="A72" s="77"/>
      <c r="B72" s="74" t="s">
        <v>305</v>
      </c>
      <c r="C72" s="73" t="s">
        <v>306</v>
      </c>
      <c r="D72" s="73" t="str">
        <f aca="false">CONCATENATE(B72,"-",C72)</f>
        <v>12.41-DEMOLIZIONE DI LESIONE DELL' IRIDE, NON ESCISSIONALE</v>
      </c>
      <c r="E72" s="75" t="n">
        <v>72.72</v>
      </c>
      <c r="F72" s="76" t="n">
        <v>72.72</v>
      </c>
      <c r="G72" s="74" t="s">
        <v>276</v>
      </c>
    </row>
    <row r="73" customFormat="false" ht="12.75" hidden="false" customHeight="false" outlineLevel="0" collapsed="false">
      <c r="A73" s="77"/>
      <c r="B73" s="74" t="s">
        <v>307</v>
      </c>
      <c r="C73" s="73" t="s">
        <v>308</v>
      </c>
      <c r="D73" s="73" t="str">
        <f aca="false">CONCATENATE(B73,"-",C73)</f>
        <v>12.72-CICLOCRIOTERAPIA   ( PER CICLO DI 10 SEDUTE)</v>
      </c>
      <c r="E73" s="75" t="n">
        <v>27.89</v>
      </c>
      <c r="F73" s="76" t="n">
        <v>27.89</v>
      </c>
      <c r="G73" s="74" t="s">
        <v>309</v>
      </c>
    </row>
    <row r="74" customFormat="false" ht="12.75" hidden="false" customHeight="false" outlineLevel="0" collapsed="false">
      <c r="A74" s="77"/>
      <c r="B74" s="74" t="s">
        <v>310</v>
      </c>
      <c r="C74" s="73" t="s">
        <v>311</v>
      </c>
      <c r="D74" s="73" t="str">
        <f aca="false">CONCATENATE(B74,"-",C74)</f>
        <v>12.73-CICLOFOTOCOAGULAZIONE</v>
      </c>
      <c r="E74" s="75" t="n">
        <v>72.72</v>
      </c>
      <c r="F74" s="76" t="n">
        <v>72.72</v>
      </c>
      <c r="G74" s="74" t="s">
        <v>276</v>
      </c>
    </row>
    <row r="75" customFormat="false" ht="12.75" hidden="false" customHeight="false" outlineLevel="0" collapsed="false">
      <c r="A75" s="77"/>
      <c r="B75" s="74" t="s">
        <v>312</v>
      </c>
      <c r="C75" s="73" t="s">
        <v>313</v>
      </c>
      <c r="D75" s="73" t="str">
        <f aca="false">CONCATENATE(B75,"-",C75)</f>
        <v>12.91-SVUOTAMENTO TERAPEUTICO DELLA CAMERA ANTERIORE</v>
      </c>
      <c r="E75" s="75" t="n">
        <v>12.66</v>
      </c>
      <c r="F75" s="76" t="n">
        <v>12.66</v>
      </c>
      <c r="G75" s="74" t="s">
        <v>314</v>
      </c>
    </row>
    <row r="76" customFormat="false" ht="12.75" hidden="false" customHeight="false" outlineLevel="0" collapsed="false">
      <c r="A76" s="77"/>
      <c r="B76" s="74" t="s">
        <v>315</v>
      </c>
      <c r="C76" s="73" t="s">
        <v>316</v>
      </c>
      <c r="D76" s="73" t="str">
        <f aca="false">CONCATENATE(B76,"-",C76)</f>
        <v>13.64-CAPSULOTOMIA YAG-LASER PER CATARATTA SECONDARIA</v>
      </c>
      <c r="E76" s="75" t="n">
        <v>47.97</v>
      </c>
      <c r="F76" s="76" t="n">
        <v>47.97</v>
      </c>
      <c r="G76" s="74" t="s">
        <v>317</v>
      </c>
    </row>
    <row r="77" customFormat="false" ht="25.5" hidden="false" customHeight="false" outlineLevel="0" collapsed="false">
      <c r="A77" s="77"/>
      <c r="B77" s="74" t="s">
        <v>318</v>
      </c>
      <c r="C77" s="73" t="s">
        <v>319</v>
      </c>
      <c r="D77" s="73" t="str">
        <f aca="false">CONCATENATE(B77,"-",C77)</f>
        <v>14.22-DEMOLIZIONE DI LESIONE CORIORETINICA MEDIANTE CRIOTERAPIA</v>
      </c>
      <c r="E77" s="75" t="n">
        <v>45.45</v>
      </c>
      <c r="F77" s="76" t="n">
        <v>45.45</v>
      </c>
      <c r="G77" s="74" t="s">
        <v>213</v>
      </c>
    </row>
    <row r="78" customFormat="false" ht="25.5" hidden="false" customHeight="false" outlineLevel="0" collapsed="false">
      <c r="A78" s="77"/>
      <c r="B78" s="74" t="s">
        <v>320</v>
      </c>
      <c r="C78" s="73" t="s">
        <v>321</v>
      </c>
      <c r="D78" s="73" t="str">
        <f aca="false">CONCATENATE(B78,"-",C78)</f>
        <v>14.31-RIPARAZIONE DI LACERAZIONE DELLA RETINA MEDIANTE DIATERMIA</v>
      </c>
      <c r="E78" s="75" t="n">
        <v>45.45</v>
      </c>
      <c r="F78" s="76" t="n">
        <v>45.45</v>
      </c>
      <c r="G78" s="74" t="s">
        <v>213</v>
      </c>
    </row>
    <row r="79" customFormat="false" ht="25.5" hidden="false" customHeight="false" outlineLevel="0" collapsed="false">
      <c r="A79" s="77"/>
      <c r="B79" s="74" t="s">
        <v>322</v>
      </c>
      <c r="C79" s="73" t="s">
        <v>323</v>
      </c>
      <c r="D79" s="73" t="str">
        <f aca="false">CONCATENATE(B79,"-",C79)</f>
        <v>14.32-RIPARAZIONE DI LACERAZIONE DELLA RETINA MEDIANTE CRIOTERAPIA</v>
      </c>
      <c r="E79" s="75" t="n">
        <v>45.45</v>
      </c>
      <c r="F79" s="76" t="n">
        <v>45.45</v>
      </c>
      <c r="G79" s="74" t="s">
        <v>213</v>
      </c>
    </row>
    <row r="80" customFormat="false" ht="25.5" hidden="false" customHeight="false" outlineLevel="0" collapsed="false">
      <c r="A80" s="77"/>
      <c r="B80" s="74" t="s">
        <v>324</v>
      </c>
      <c r="C80" s="73" t="s">
        <v>325</v>
      </c>
      <c r="D80" s="73" t="str">
        <f aca="false">CONCATENATE(B80,"-",C80)</f>
        <v>14.33-RIPARAZIONE DI LACERAZIONE DELLA RETINA MEDIANTE FOTOCOAGULAZIONE CON XENON (LASER)</v>
      </c>
      <c r="E80" s="75" t="n">
        <v>45.45</v>
      </c>
      <c r="F80" s="76" t="n">
        <v>45.45</v>
      </c>
      <c r="G80" s="74" t="s">
        <v>213</v>
      </c>
    </row>
    <row r="81" customFormat="false" ht="25.5" hidden="false" customHeight="false" outlineLevel="0" collapsed="false">
      <c r="A81" s="77"/>
      <c r="B81" s="74" t="s">
        <v>326</v>
      </c>
      <c r="C81" s="73" t="s">
        <v>327</v>
      </c>
      <c r="D81" s="73" t="str">
        <f aca="false">CONCATENATE(B81,"-",C81)</f>
        <v>14.34-RIPARAZIONE DI LACERAZIONE DELLA RETINA MEDIANTE FOTOCOAGULAZIONE CON ARGON (LASER)</v>
      </c>
      <c r="E81" s="75" t="n">
        <v>45.45</v>
      </c>
      <c r="F81" s="76" t="n">
        <v>45.45</v>
      </c>
      <c r="G81" s="74" t="s">
        <v>213</v>
      </c>
    </row>
    <row r="82" customFormat="false" ht="12.75" hidden="false" customHeight="false" outlineLevel="0" collapsed="false">
      <c r="A82" s="77"/>
      <c r="B82" s="74" t="s">
        <v>328</v>
      </c>
      <c r="C82" s="73" t="s">
        <v>329</v>
      </c>
      <c r="D82" s="73" t="str">
        <f aca="false">CONCATENATE(B82,"-",C82)</f>
        <v>14.59.1-PNEUMORETINOPESSIA</v>
      </c>
      <c r="E82" s="75" t="n">
        <v>24.54</v>
      </c>
      <c r="F82" s="76" t="n">
        <v>24.54</v>
      </c>
      <c r="G82" s="74" t="s">
        <v>180</v>
      </c>
    </row>
    <row r="83" customFormat="false" ht="12.75" hidden="false" customHeight="false" outlineLevel="0" collapsed="false">
      <c r="A83" s="77"/>
      <c r="B83" s="74" t="s">
        <v>330</v>
      </c>
      <c r="C83" s="73" t="s">
        <v>331</v>
      </c>
      <c r="D83" s="73" t="str">
        <f aca="false">CONCATENATE(B83,"-",C83)</f>
        <v>16.22-AGOBIOPSIA ORBITARIA</v>
      </c>
      <c r="E83" s="75" t="n">
        <v>43.96</v>
      </c>
      <c r="F83" s="76" t="n">
        <v>43.96</v>
      </c>
      <c r="G83" s="74" t="s">
        <v>332</v>
      </c>
    </row>
    <row r="84" customFormat="false" ht="12.75" hidden="false" customHeight="false" outlineLevel="0" collapsed="false">
      <c r="A84" s="73" t="s">
        <v>126</v>
      </c>
      <c r="B84" s="74" t="s">
        <v>333</v>
      </c>
      <c r="C84" s="73" t="s">
        <v>334</v>
      </c>
      <c r="D84" s="73" t="str">
        <f aca="false">CONCATENATE(B84,"-",C84)</f>
        <v>16.91-INIEZIONE RETROBULBARE DI SOSTANZE TERAPEUTICHE</v>
      </c>
      <c r="E84" s="75" t="n">
        <v>3.46</v>
      </c>
      <c r="F84" s="76" t="n">
        <v>3.46</v>
      </c>
      <c r="G84" s="74" t="s">
        <v>335</v>
      </c>
    </row>
    <row r="85" customFormat="false" ht="25.5" hidden="false" customHeight="false" outlineLevel="0" collapsed="false">
      <c r="A85" s="77"/>
      <c r="B85" s="74" t="s">
        <v>336</v>
      </c>
      <c r="C85" s="73" t="s">
        <v>337</v>
      </c>
      <c r="D85" s="73" t="str">
        <f aca="false">CONCATENATE(B85,"-",C85)</f>
        <v>18.02-INCISIONE DEL CANALE UDITIVO ESTERNO E DEL PADIGLIONE AURICOLARE</v>
      </c>
      <c r="E85" s="75" t="n">
        <v>11.36</v>
      </c>
      <c r="F85" s="76" t="n">
        <v>11.36</v>
      </c>
      <c r="G85" s="74" t="s">
        <v>338</v>
      </c>
    </row>
    <row r="86" customFormat="false" ht="12.75" hidden="false" customHeight="false" outlineLevel="0" collapsed="false">
      <c r="A86" s="77"/>
      <c r="B86" s="74" t="s">
        <v>339</v>
      </c>
      <c r="C86" s="73" t="s">
        <v>340</v>
      </c>
      <c r="D86" s="73" t="str">
        <f aca="false">CONCATENATE(B86,"-",C86)</f>
        <v>18.12-BIOPSIA DELL'ORECCHIO ESTERNO</v>
      </c>
      <c r="E86" s="75" t="n">
        <v>12.81</v>
      </c>
      <c r="F86" s="76" t="n">
        <v>12.81</v>
      </c>
      <c r="G86" s="74" t="s">
        <v>341</v>
      </c>
    </row>
    <row r="87" customFormat="false" ht="25.5" hidden="false" customHeight="false" outlineLevel="0" collapsed="false">
      <c r="A87" s="77"/>
      <c r="B87" s="74" t="s">
        <v>342</v>
      </c>
      <c r="C87" s="73" t="s">
        <v>343</v>
      </c>
      <c r="D87" s="73" t="str">
        <f aca="false">CONCATENATE(B87,"-",C87)</f>
        <v>18.29-ASPORTAZIONE O DEMOLIZIONE DI ALTRA LESIONE DELL'ORECCHIO ESTERNO</v>
      </c>
      <c r="E87" s="75" t="n">
        <v>14.2</v>
      </c>
      <c r="F87" s="76" t="n">
        <v>14.2</v>
      </c>
      <c r="G87" s="74" t="s">
        <v>344</v>
      </c>
    </row>
    <row r="88" customFormat="false" ht="12.75" hidden="false" customHeight="false" outlineLevel="0" collapsed="false">
      <c r="A88" s="77"/>
      <c r="B88" s="74" t="s">
        <v>345</v>
      </c>
      <c r="C88" s="73" t="s">
        <v>346</v>
      </c>
      <c r="D88" s="73" t="str">
        <f aca="false">CONCATENATE(B88,"-",C88)</f>
        <v>20.0-MIRINGOTOMIA</v>
      </c>
      <c r="E88" s="75" t="n">
        <v>17</v>
      </c>
      <c r="F88" s="76" t="n">
        <v>17</v>
      </c>
      <c r="G88" s="74" t="s">
        <v>347</v>
      </c>
    </row>
    <row r="89" customFormat="false" ht="12.75" hidden="false" customHeight="false" outlineLevel="0" collapsed="false">
      <c r="A89" s="77"/>
      <c r="B89" s="74" t="s">
        <v>348</v>
      </c>
      <c r="C89" s="73" t="s">
        <v>349</v>
      </c>
      <c r="D89" s="73" t="str">
        <f aca="false">CONCATENATE(B89,"-",C89)</f>
        <v>20.8-INTERVENTI SULLA TUBA DI EUSTACHIO</v>
      </c>
      <c r="E89" s="75" t="n">
        <v>12.65</v>
      </c>
      <c r="F89" s="76" t="n">
        <v>12.65</v>
      </c>
      <c r="G89" s="74" t="s">
        <v>350</v>
      </c>
    </row>
    <row r="90" customFormat="false" ht="12.75" hidden="false" customHeight="false" outlineLevel="0" collapsed="false">
      <c r="A90" s="77"/>
      <c r="B90" s="74" t="s">
        <v>351</v>
      </c>
      <c r="C90" s="73" t="s">
        <v>352</v>
      </c>
      <c r="D90" s="73" t="str">
        <f aca="false">CONCATENATE(B90,"-",C90)</f>
        <v>20.31-ELETTROCOCLEOGRAFIA</v>
      </c>
      <c r="E90" s="75" t="n">
        <v>15.4</v>
      </c>
      <c r="F90" s="76" t="n">
        <v>15.4</v>
      </c>
      <c r="G90" s="74" t="s">
        <v>204</v>
      </c>
    </row>
    <row r="91" customFormat="false" ht="12.75" hidden="false" customHeight="false" outlineLevel="0" collapsed="false">
      <c r="A91" s="77"/>
      <c r="B91" s="74" t="s">
        <v>353</v>
      </c>
      <c r="C91" s="73" t="s">
        <v>354</v>
      </c>
      <c r="D91" s="73" t="str">
        <f aca="false">CONCATENATE(B91,"-",C91)</f>
        <v>20.32.1-BIOPSIA DELL'ORECCHIO MEDIO</v>
      </c>
      <c r="E91" s="75" t="n">
        <v>19.52</v>
      </c>
      <c r="F91" s="76" t="n">
        <v>19.52</v>
      </c>
      <c r="G91" s="74" t="s">
        <v>355</v>
      </c>
    </row>
    <row r="92" customFormat="false" ht="12.75" hidden="false" customHeight="false" outlineLevel="0" collapsed="false">
      <c r="A92" s="77"/>
      <c r="B92" s="74" t="s">
        <v>356</v>
      </c>
      <c r="C92" s="73" t="s">
        <v>357</v>
      </c>
      <c r="D92" s="73" t="str">
        <f aca="false">CONCATENATE(B92,"-",C92)</f>
        <v>20.39.1-OTOEMISSIONI ACUSTICHE,SOAE, TEOAE, DPOAE</v>
      </c>
      <c r="E92" s="75" t="n">
        <v>9</v>
      </c>
      <c r="F92" s="76" t="n">
        <v>9</v>
      </c>
      <c r="G92" s="74" t="s">
        <v>358</v>
      </c>
    </row>
    <row r="93" customFormat="false" ht="25.5" hidden="false" customHeight="false" outlineLevel="0" collapsed="false">
      <c r="A93" s="77"/>
      <c r="B93" s="74" t="s">
        <v>359</v>
      </c>
      <c r="C93" s="73" t="s">
        <v>360</v>
      </c>
      <c r="D93" s="73" t="str">
        <f aca="false">CONCATENATE(B93,"-",C93)</f>
        <v>21.01-CONTROLLO DI EPISTASSI MEDIANTE TAMPONAMENTO NASALE ANTERIORE</v>
      </c>
      <c r="E93" s="75" t="n">
        <v>12.65</v>
      </c>
      <c r="F93" s="76" t="n">
        <v>12.65</v>
      </c>
      <c r="G93" s="74" t="s">
        <v>350</v>
      </c>
    </row>
    <row r="94" customFormat="false" ht="25.5" hidden="false" customHeight="false" outlineLevel="0" collapsed="false">
      <c r="A94" s="73" t="s">
        <v>126</v>
      </c>
      <c r="B94" s="74" t="s">
        <v>361</v>
      </c>
      <c r="C94" s="73" t="s">
        <v>362</v>
      </c>
      <c r="D94" s="73" t="str">
        <f aca="false">CONCATENATE(B94,"-",C94)</f>
        <v>21.02-CONTROLLO DI EPISTASSI MEDIANTE TAMPONAMENTO NASALE POSTERIORE (E ANTERIORE)</v>
      </c>
      <c r="E94" s="75" t="n">
        <v>20.92</v>
      </c>
      <c r="F94" s="76" t="n">
        <v>20.92</v>
      </c>
      <c r="G94" s="74" t="s">
        <v>363</v>
      </c>
    </row>
    <row r="95" customFormat="false" ht="25.5" hidden="false" customHeight="false" outlineLevel="0" collapsed="false">
      <c r="A95" s="77"/>
      <c r="B95" s="74" t="s">
        <v>364</v>
      </c>
      <c r="C95" s="73" t="s">
        <v>365</v>
      </c>
      <c r="D95" s="73" t="str">
        <f aca="false">CONCATENATE(B95,"-",C95)</f>
        <v>21.03-CONTROLLO DI EPISTASSI MEDIANTE CAUTERIZZAZIONE (E TAMPONAMENTO)</v>
      </c>
      <c r="E95" s="75" t="n">
        <v>14.64</v>
      </c>
      <c r="F95" s="76" t="n">
        <v>14.64</v>
      </c>
      <c r="G95" s="74" t="s">
        <v>366</v>
      </c>
    </row>
    <row r="96" customFormat="false" ht="12.75" hidden="false" customHeight="false" outlineLevel="0" collapsed="false">
      <c r="A96" s="77"/>
      <c r="B96" s="74" t="s">
        <v>367</v>
      </c>
      <c r="C96" s="73" t="s">
        <v>368</v>
      </c>
      <c r="D96" s="73" t="str">
        <f aca="false">CONCATENATE(B96,"-",C96)</f>
        <v>21.22-BIOPSIA DEL NASO</v>
      </c>
      <c r="E96" s="75" t="n">
        <v>6.87</v>
      </c>
      <c r="F96" s="76" t="n">
        <v>6.87</v>
      </c>
      <c r="G96" s="74" t="s">
        <v>369</v>
      </c>
    </row>
    <row r="97" customFormat="false" ht="25.5" hidden="false" customHeight="false" outlineLevel="0" collapsed="false">
      <c r="A97" s="77"/>
      <c r="B97" s="74" t="s">
        <v>370</v>
      </c>
      <c r="C97" s="73" t="s">
        <v>371</v>
      </c>
      <c r="D97" s="73" t="str">
        <f aca="false">CONCATENATE(B97,"-",C97)</f>
        <v>21.31-ASPORTAZIONE O DEMOLIZIONE LOCALE DI LESIONE INTRANASALE</v>
      </c>
      <c r="E97" s="75" t="n">
        <v>19.52</v>
      </c>
      <c r="F97" s="76" t="n">
        <v>19.52</v>
      </c>
      <c r="G97" s="74" t="s">
        <v>355</v>
      </c>
    </row>
    <row r="98" customFormat="false" ht="12.75" hidden="false" customHeight="false" outlineLevel="0" collapsed="false">
      <c r="A98" s="77"/>
      <c r="B98" s="74" t="s">
        <v>372</v>
      </c>
      <c r="C98" s="73" t="s">
        <v>373</v>
      </c>
      <c r="D98" s="73" t="str">
        <f aca="false">CONCATENATE(B98,"-",C98)</f>
        <v>22.01-PUNTURA DEI SENI NASALI PER ASPIRAZIONE O LAVAGGIO</v>
      </c>
      <c r="E98" s="75" t="n">
        <v>19.52</v>
      </c>
      <c r="F98" s="76" t="n">
        <v>19.52</v>
      </c>
      <c r="G98" s="74" t="s">
        <v>355</v>
      </c>
    </row>
    <row r="99" customFormat="false" ht="25.5" hidden="false" customHeight="false" outlineLevel="0" collapsed="false">
      <c r="A99" s="77"/>
      <c r="B99" s="74" t="s">
        <v>374</v>
      </c>
      <c r="C99" s="73" t="s">
        <v>375</v>
      </c>
      <c r="D99" s="73" t="str">
        <f aca="false">CONCATENATE(B99,"-",C99)</f>
        <v>21.71-RIDUZIONE CHIUSA DI FRATTURA NASALE NON A CIELO APERTO</v>
      </c>
      <c r="E99" s="75" t="n">
        <v>19.52</v>
      </c>
      <c r="F99" s="76" t="n">
        <v>19.52</v>
      </c>
      <c r="G99" s="74" t="s">
        <v>355</v>
      </c>
    </row>
    <row r="100" customFormat="false" ht="12.75" hidden="false" customHeight="false" outlineLevel="0" collapsed="false">
      <c r="A100" s="77"/>
      <c r="B100" s="74" t="s">
        <v>376</v>
      </c>
      <c r="C100" s="73" t="s">
        <v>377</v>
      </c>
      <c r="D100" s="73" t="str">
        <f aca="false">CONCATENATE(B100,"-",C100)</f>
        <v>21.91-LISI DI ADERENZE DEL NASO</v>
      </c>
      <c r="E100" s="75" t="n">
        <v>3.46</v>
      </c>
      <c r="F100" s="76" t="n">
        <v>3.46</v>
      </c>
      <c r="G100" s="74" t="s">
        <v>335</v>
      </c>
    </row>
    <row r="101" customFormat="false" ht="12.75" hidden="false" customHeight="false" outlineLevel="0" collapsed="false">
      <c r="A101" s="77"/>
      <c r="B101" s="74" t="s">
        <v>378</v>
      </c>
      <c r="C101" s="73" t="s">
        <v>379</v>
      </c>
      <c r="D101" s="73" t="str">
        <f aca="false">CONCATENATE(B101,"-",C101)</f>
        <v>23.01-ESTRAZIONE DI DENTE DECIDUO</v>
      </c>
      <c r="E101" s="75" t="n">
        <v>11.62</v>
      </c>
      <c r="F101" s="76" t="n">
        <v>11.62</v>
      </c>
      <c r="G101" s="74" t="s">
        <v>380</v>
      </c>
    </row>
    <row r="102" customFormat="false" ht="38.25" hidden="false" customHeight="false" outlineLevel="0" collapsed="false">
      <c r="A102" s="77"/>
      <c r="B102" s="74" t="s">
        <v>381</v>
      </c>
      <c r="C102" s="73" t="s">
        <v>382</v>
      </c>
      <c r="D102" s="73" t="str">
        <f aca="false">CONCATENATE(B102,"-",C102)</f>
        <v>23.2.1-RICOSTRUZIONE DI DENTE MEDIANTE OTTURAZIONE.FINO A DUE SUPERFICI.INCLUSO: OTTURAZIONE CARIE, OTTURAZIONE CARIE CON INCAPPUCCIAMENTO INDIRETTO DELLA POLPA</v>
      </c>
      <c r="E102" s="75" t="n">
        <v>16.73</v>
      </c>
      <c r="F102" s="76" t="n">
        <v>16.73</v>
      </c>
      <c r="G102" s="74" t="s">
        <v>383</v>
      </c>
    </row>
    <row r="103" customFormat="false" ht="51" hidden="false" customHeight="false" outlineLevel="0" collapsed="false">
      <c r="A103" s="77"/>
      <c r="B103" s="74" t="s">
        <v>384</v>
      </c>
      <c r="C103" s="73" t="s">
        <v>385</v>
      </c>
      <c r="D103" s="73" t="str">
        <f aca="false">CONCATENATE(B103,"-",C103)</f>
        <v>23.2.2-RICOSTRUZIONE DI DENTE MEDIANTE OTTURAZIONE.A TRE O PIÙ SUPERFICI E/O APPLICAZIONE DI PERNO ENDOCANALARE.INCLUSO: OTTURAZIONE CARIE, OTTURAZIONE CARIE CON INCAPPUCCIAMENTO INDIRETTO DELLA POLPA</v>
      </c>
      <c r="E103" s="75" t="n">
        <v>31.37</v>
      </c>
      <c r="F103" s="76" t="n">
        <v>31.37</v>
      </c>
      <c r="G103" s="74" t="s">
        <v>386</v>
      </c>
    </row>
    <row r="104" customFormat="false" ht="12.75" hidden="false" customHeight="false" outlineLevel="0" collapsed="false">
      <c r="A104" s="77"/>
      <c r="B104" s="74" t="s">
        <v>387</v>
      </c>
      <c r="C104" s="73" t="s">
        <v>388</v>
      </c>
      <c r="D104" s="73" t="str">
        <f aca="false">CONCATENATE(B104,"-",C104)</f>
        <v>23.3-RICOSTRUZIONE DI DENTE MEDIANTE INTARSIO</v>
      </c>
      <c r="E104" s="75" t="n">
        <v>12.76</v>
      </c>
      <c r="F104" s="76" t="n">
        <v>12.76</v>
      </c>
      <c r="G104" s="74" t="s">
        <v>389</v>
      </c>
    </row>
    <row r="105" customFormat="false" ht="12.75" hidden="false" customHeight="false" outlineLevel="0" collapsed="false">
      <c r="A105" s="77"/>
      <c r="B105" s="74" t="s">
        <v>390</v>
      </c>
      <c r="C105" s="73" t="s">
        <v>391</v>
      </c>
      <c r="D105" s="73" t="str">
        <f aca="false">CONCATENATE(B105,"-",C105)</f>
        <v>23.5-IMPIANTO DI DENTE</v>
      </c>
      <c r="E105" s="75" t="n">
        <v>17.38</v>
      </c>
      <c r="F105" s="76" t="n">
        <v>17.38</v>
      </c>
      <c r="G105" s="74" t="s">
        <v>392</v>
      </c>
    </row>
    <row r="106" customFormat="false" ht="12.75" hidden="false" customHeight="false" outlineLevel="0" collapsed="false">
      <c r="A106" s="77"/>
      <c r="B106" s="74" t="s">
        <v>393</v>
      </c>
      <c r="C106" s="73" t="s">
        <v>394</v>
      </c>
      <c r="D106" s="73" t="str">
        <f aca="false">CONCATENATE(B106,"-",C106)</f>
        <v>23.6-IMPIANTO DI PROTESI DENTARIA</v>
      </c>
      <c r="E106" s="75" t="n">
        <v>65</v>
      </c>
      <c r="F106" s="76" t="n">
        <v>65</v>
      </c>
      <c r="G106" s="74" t="s">
        <v>395</v>
      </c>
    </row>
    <row r="107" customFormat="false" ht="12.75" hidden="false" customHeight="false" outlineLevel="0" collapsed="false">
      <c r="A107" s="77"/>
      <c r="B107" s="74" t="s">
        <v>396</v>
      </c>
      <c r="C107" s="73" t="s">
        <v>397</v>
      </c>
      <c r="D107" s="73" t="str">
        <f aca="false">CONCATENATE(B107,"-",C107)</f>
        <v>23.09-ESTRAZIONE DI DENTE PERMANENTE</v>
      </c>
      <c r="E107" s="75" t="n">
        <v>16.27</v>
      </c>
      <c r="F107" s="76" t="n">
        <v>16.27</v>
      </c>
      <c r="G107" s="74" t="s">
        <v>398</v>
      </c>
    </row>
    <row r="108" customFormat="false" ht="12.75" hidden="false" customHeight="false" outlineLevel="0" collapsed="false">
      <c r="A108" s="77"/>
      <c r="B108" s="74" t="s">
        <v>399</v>
      </c>
      <c r="C108" s="73" t="s">
        <v>400</v>
      </c>
      <c r="D108" s="73" t="str">
        <f aca="false">CONCATENATE(B108,"-",C108)</f>
        <v>22.71-CHIUSURA DI FISTOLA OROANTRALE</v>
      </c>
      <c r="E108" s="75" t="n">
        <v>23.14</v>
      </c>
      <c r="F108" s="76" t="n">
        <v>23.14</v>
      </c>
      <c r="G108" s="74" t="s">
        <v>401</v>
      </c>
    </row>
    <row r="109" customFormat="false" ht="12.75" hidden="false" customHeight="false" outlineLevel="0" collapsed="false">
      <c r="A109" s="77"/>
      <c r="B109" s="74" t="s">
        <v>402</v>
      </c>
      <c r="C109" s="73" t="s">
        <v>403</v>
      </c>
      <c r="D109" s="73" t="str">
        <f aca="false">CONCATENATE(B109,"-",C109)</f>
        <v>23.11-ESTRAZIONE DI RADICE RESIDUA</v>
      </c>
      <c r="E109" s="75" t="n">
        <v>6.71</v>
      </c>
      <c r="F109" s="76" t="n">
        <v>6.71</v>
      </c>
      <c r="G109" s="74" t="s">
        <v>404</v>
      </c>
    </row>
    <row r="110" customFormat="false" ht="12.75" hidden="false" customHeight="false" outlineLevel="0" collapsed="false">
      <c r="A110" s="77"/>
      <c r="B110" s="74" t="s">
        <v>405</v>
      </c>
      <c r="C110" s="73" t="s">
        <v>406</v>
      </c>
      <c r="D110" s="73" t="str">
        <f aca="false">CONCATENATE(B110,"-",C110)</f>
        <v>23.19-ALTRA ESTRAZIONE CHIRURGICA DI DENTE</v>
      </c>
      <c r="E110" s="75" t="n">
        <v>27.19</v>
      </c>
      <c r="F110" s="76" t="n">
        <v>27.19</v>
      </c>
      <c r="G110" s="74" t="s">
        <v>407</v>
      </c>
    </row>
    <row r="111" customFormat="false" ht="12.75" hidden="false" customHeight="false" outlineLevel="0" collapsed="false">
      <c r="A111" s="77"/>
      <c r="B111" s="74" t="s">
        <v>408</v>
      </c>
      <c r="C111" s="73" t="s">
        <v>409</v>
      </c>
      <c r="D111" s="73" t="str">
        <f aca="false">CONCATENATE(B111,"-",C111)</f>
        <v>23.41-APPLICAZIONE DI CORONA</v>
      </c>
      <c r="E111" s="75" t="n">
        <v>16</v>
      </c>
      <c r="F111" s="76" t="n">
        <v>16</v>
      </c>
      <c r="G111" s="74" t="s">
        <v>410</v>
      </c>
    </row>
    <row r="112" customFormat="false" ht="12.75" hidden="false" customHeight="false" outlineLevel="0" collapsed="false">
      <c r="A112" s="77"/>
      <c r="B112" s="74" t="s">
        <v>411</v>
      </c>
      <c r="C112" s="73" t="s">
        <v>412</v>
      </c>
      <c r="D112" s="73" t="str">
        <f aca="false">CONCATENATE(B112,"-",C112)</f>
        <v>23.41.1-APPLICAZIONE DI CORONA IN LEGA AUREA</v>
      </c>
      <c r="E112" s="75" t="n">
        <v>29.58</v>
      </c>
      <c r="F112" s="76" t="n">
        <v>29.58</v>
      </c>
      <c r="G112" s="74" t="s">
        <v>413</v>
      </c>
    </row>
    <row r="113" customFormat="false" ht="12.75" hidden="false" customHeight="false" outlineLevel="0" collapsed="false">
      <c r="A113" s="77"/>
      <c r="B113" s="74" t="s">
        <v>414</v>
      </c>
      <c r="C113" s="73" t="s">
        <v>415</v>
      </c>
      <c r="D113" s="73" t="str">
        <f aca="false">CONCATENATE(B113,"-",C113)</f>
        <v>23.41.2-ALTRA APPLICAZIONE DI CORONA</v>
      </c>
      <c r="E113" s="75" t="n">
        <v>45.07</v>
      </c>
      <c r="F113" s="76" t="n">
        <v>45.07</v>
      </c>
      <c r="G113" s="74" t="s">
        <v>416</v>
      </c>
    </row>
    <row r="114" customFormat="false" ht="12.75" hidden="false" customHeight="false" outlineLevel="0" collapsed="false">
      <c r="A114" s="77"/>
      <c r="B114" s="74" t="s">
        <v>417</v>
      </c>
      <c r="C114" s="73" t="s">
        <v>418</v>
      </c>
      <c r="D114" s="73" t="str">
        <f aca="false">CONCATENATE(B114,"-",C114)</f>
        <v>23.41.3-APPLICAZIONE DI CORONA E PERNO</v>
      </c>
      <c r="E114" s="75" t="n">
        <v>42.25</v>
      </c>
      <c r="F114" s="76" t="n">
        <v>42.25</v>
      </c>
      <c r="G114" s="74" t="s">
        <v>419</v>
      </c>
    </row>
    <row r="115" customFormat="false" ht="12.75" hidden="false" customHeight="false" outlineLevel="0" collapsed="false">
      <c r="A115" s="77"/>
      <c r="B115" s="74" t="s">
        <v>420</v>
      </c>
      <c r="C115" s="73" t="s">
        <v>421</v>
      </c>
      <c r="D115" s="73" t="str">
        <f aca="false">CONCATENATE(B115,"-",C115)</f>
        <v>23.41.4-ALTRA APPLICAZIONE DI CORONA E PERNO</v>
      </c>
      <c r="E115" s="75" t="n">
        <v>39.74</v>
      </c>
      <c r="F115" s="76" t="n">
        <v>39.74</v>
      </c>
      <c r="G115" s="74" t="s">
        <v>422</v>
      </c>
    </row>
    <row r="116" customFormat="false" ht="12.75" hidden="false" customHeight="false" outlineLevel="0" collapsed="false">
      <c r="A116" s="77"/>
      <c r="B116" s="74" t="s">
        <v>423</v>
      </c>
      <c r="C116" s="73" t="s">
        <v>424</v>
      </c>
      <c r="D116" s="73" t="str">
        <f aca="false">CONCATENATE(B116,"-",C116)</f>
        <v>23.42-INSERZIONE DI PONTE FISSO</v>
      </c>
      <c r="E116" s="75" t="n">
        <v>55.78</v>
      </c>
      <c r="F116" s="76" t="n">
        <v>55.78</v>
      </c>
      <c r="G116" s="74" t="s">
        <v>425</v>
      </c>
    </row>
    <row r="117" customFormat="false" ht="12.75" hidden="false" customHeight="false" outlineLevel="0" collapsed="false">
      <c r="A117" s="77"/>
      <c r="B117" s="74" t="s">
        <v>426</v>
      </c>
      <c r="C117" s="73" t="s">
        <v>427</v>
      </c>
      <c r="D117" s="73" t="str">
        <f aca="false">CONCATENATE(B117,"-",C117)</f>
        <v>23.43.1-INSERZIONE DI PROTESI RIMOVIBILE</v>
      </c>
      <c r="E117" s="75" t="n">
        <v>129</v>
      </c>
      <c r="F117" s="76" t="n">
        <v>129</v>
      </c>
      <c r="G117" s="74" t="s">
        <v>428</v>
      </c>
    </row>
    <row r="118" customFormat="false" ht="12.75" hidden="false" customHeight="false" outlineLevel="0" collapsed="false">
      <c r="A118" s="77"/>
      <c r="B118" s="74" t="s">
        <v>429</v>
      </c>
      <c r="C118" s="73" t="s">
        <v>430</v>
      </c>
      <c r="D118" s="73" t="str">
        <f aca="false">CONCATENATE(B118,"-",C118)</f>
        <v>23.43.2-ALTRA INSERZIONE DI PROTESI RIMOVIBILE</v>
      </c>
      <c r="E118" s="75" t="n">
        <v>81.34</v>
      </c>
      <c r="F118" s="76" t="n">
        <v>81.34</v>
      </c>
      <c r="G118" s="74" t="s">
        <v>431</v>
      </c>
    </row>
    <row r="119" customFormat="false" ht="12.75" hidden="false" customHeight="false" outlineLevel="0" collapsed="false">
      <c r="A119" s="77"/>
      <c r="B119" s="74" t="s">
        <v>432</v>
      </c>
      <c r="C119" s="73" t="s">
        <v>433</v>
      </c>
      <c r="D119" s="73" t="str">
        <f aca="false">CONCATENATE(B119,"-",C119)</f>
        <v>23.43.3-INSERZIONE DI PROTESI PROVVISORIA</v>
      </c>
      <c r="E119" s="75" t="n">
        <v>16.27</v>
      </c>
      <c r="F119" s="76" t="n">
        <v>16.27</v>
      </c>
      <c r="G119" s="74" t="s">
        <v>398</v>
      </c>
    </row>
    <row r="120" customFormat="false" ht="12.75" hidden="false" customHeight="false" outlineLevel="0" collapsed="false">
      <c r="A120" s="77"/>
      <c r="B120" s="74" t="s">
        <v>434</v>
      </c>
      <c r="C120" s="73" t="s">
        <v>435</v>
      </c>
      <c r="D120" s="73" t="str">
        <f aca="false">CONCATENATE(B120,"-",C120)</f>
        <v>23.49.1-ALTRA RIPARAZIONE DENTARIA</v>
      </c>
      <c r="E120" s="75" t="n">
        <v>4.29</v>
      </c>
      <c r="F120" s="76" t="n">
        <v>4.29</v>
      </c>
      <c r="G120" s="74" t="s">
        <v>436</v>
      </c>
    </row>
    <row r="121" customFormat="false" ht="12.75" hidden="false" customHeight="false" outlineLevel="0" collapsed="false">
      <c r="A121" s="77"/>
      <c r="B121" s="74" t="s">
        <v>437</v>
      </c>
      <c r="C121" s="73" t="s">
        <v>438</v>
      </c>
      <c r="D121" s="73" t="str">
        <f aca="false">CONCATENATE(B121,"-",C121)</f>
        <v>24.0.1-GENGIVECTOMIA</v>
      </c>
      <c r="E121" s="75" t="n">
        <v>6.66</v>
      </c>
      <c r="F121" s="76" t="n">
        <v>6.66</v>
      </c>
      <c r="G121" s="74" t="s">
        <v>439</v>
      </c>
    </row>
    <row r="122" customFormat="false" ht="12.75" hidden="false" customHeight="false" outlineLevel="0" collapsed="false">
      <c r="A122" s="77"/>
      <c r="B122" s="74" t="s">
        <v>440</v>
      </c>
      <c r="C122" s="73" t="s">
        <v>441</v>
      </c>
      <c r="D122" s="73" t="str">
        <f aca="false">CONCATENATE(B122,"-",C122)</f>
        <v>24.2.1-GENGIVOPLASTICA [CHIRURGIA PARODONTALE]</v>
      </c>
      <c r="E122" s="75" t="n">
        <v>46.48</v>
      </c>
      <c r="F122" s="76" t="n">
        <v>46.48</v>
      </c>
      <c r="G122" s="74" t="s">
        <v>129</v>
      </c>
    </row>
    <row r="123" customFormat="false" ht="12.75" hidden="false" customHeight="false" outlineLevel="0" collapsed="false">
      <c r="A123" s="77"/>
      <c r="B123" s="74" t="s">
        <v>442</v>
      </c>
      <c r="C123" s="73" t="s">
        <v>443</v>
      </c>
      <c r="D123" s="73" t="str">
        <f aca="false">CONCATENATE(B123,"-",C123)</f>
        <v>24.4-ASPORTAZIONE DI LESIONE DENTARIA DELLA MANDIBOLA</v>
      </c>
      <c r="E123" s="75" t="n">
        <v>39.76</v>
      </c>
      <c r="F123" s="76" t="n">
        <v>39.76</v>
      </c>
      <c r="G123" s="74" t="s">
        <v>444</v>
      </c>
    </row>
    <row r="124" customFormat="false" ht="12.75" hidden="false" customHeight="false" outlineLevel="0" collapsed="false">
      <c r="A124" s="77"/>
      <c r="B124" s="74" t="s">
        <v>445</v>
      </c>
      <c r="C124" s="73" t="s">
        <v>446</v>
      </c>
      <c r="D124" s="73" t="str">
        <f aca="false">CONCATENATE(B124,"-",C124)</f>
        <v>24.7.1-TRATTAMENTO ORTODONTICO CON APPARECCHI MOBILI</v>
      </c>
      <c r="E124" s="75" t="n">
        <v>92.96</v>
      </c>
      <c r="F124" s="76" t="n">
        <v>92.96</v>
      </c>
      <c r="G124" s="74" t="s">
        <v>447</v>
      </c>
    </row>
    <row r="125" customFormat="false" ht="12.75" hidden="false" customHeight="false" outlineLevel="0" collapsed="false">
      <c r="A125" s="77"/>
      <c r="B125" s="74" t="s">
        <v>448</v>
      </c>
      <c r="C125" s="73" t="s">
        <v>449</v>
      </c>
      <c r="D125" s="73" t="str">
        <f aca="false">CONCATENATE(B125,"-",C125)</f>
        <v>24.7.2-TRATTAMENTO ORTODONTICO CON APPARECCHI FISSI</v>
      </c>
      <c r="E125" s="75" t="n">
        <v>92.96</v>
      </c>
      <c r="F125" s="76" t="n">
        <v>92.96</v>
      </c>
      <c r="G125" s="74" t="s">
        <v>447</v>
      </c>
    </row>
    <row r="126" customFormat="false" ht="25.5" hidden="false" customHeight="false" outlineLevel="0" collapsed="false">
      <c r="A126" s="77"/>
      <c r="B126" s="74" t="s">
        <v>450</v>
      </c>
      <c r="C126" s="73" t="s">
        <v>451</v>
      </c>
      <c r="D126" s="73" t="str">
        <f aca="false">CONCATENATE(B126,"-",C126)</f>
        <v>24.7.3-TRATTAMENTO ORTODONTICO CON APPARECCHI ORTOPEDICO FUNZIONALI</v>
      </c>
      <c r="E126" s="75" t="n">
        <v>92.96</v>
      </c>
      <c r="F126" s="76" t="n">
        <v>92.96</v>
      </c>
      <c r="G126" s="74" t="s">
        <v>447</v>
      </c>
    </row>
    <row r="127" customFormat="false" ht="12.75" hidden="false" customHeight="false" outlineLevel="0" collapsed="false">
      <c r="A127" s="77"/>
      <c r="B127" s="74" t="s">
        <v>452</v>
      </c>
      <c r="C127" s="73" t="s">
        <v>453</v>
      </c>
      <c r="D127" s="73" t="str">
        <f aca="false">CONCATENATE(B127,"-",C127)</f>
        <v>24.8.1-RIPARAZIONE DI APPARECCHIO ORTODONTICO</v>
      </c>
      <c r="E127" s="75" t="n">
        <v>24.08</v>
      </c>
      <c r="F127" s="76" t="n">
        <v>24.08</v>
      </c>
      <c r="G127" s="74" t="s">
        <v>454</v>
      </c>
    </row>
    <row r="128" customFormat="false" ht="12.75" hidden="false" customHeight="false" outlineLevel="0" collapsed="false">
      <c r="A128" s="77"/>
      <c r="B128" s="74" t="s">
        <v>455</v>
      </c>
      <c r="C128" s="73" t="s">
        <v>456</v>
      </c>
      <c r="D128" s="73" t="str">
        <f aca="false">CONCATENATE(B128,"-",C128)</f>
        <v>24.11-BIOPSIA DELLA GENGIVA</v>
      </c>
      <c r="E128" s="75" t="n">
        <v>8.93</v>
      </c>
      <c r="F128" s="76" t="n">
        <v>8.93</v>
      </c>
      <c r="G128" s="74" t="s">
        <v>457</v>
      </c>
    </row>
    <row r="129" customFormat="false" ht="12.75" hidden="false" customHeight="false" outlineLevel="0" collapsed="false">
      <c r="A129" s="77"/>
      <c r="B129" s="74" t="s">
        <v>458</v>
      </c>
      <c r="C129" s="73" t="s">
        <v>459</v>
      </c>
      <c r="D129" s="73" t="str">
        <f aca="false">CONCATENATE(B129,"-",C129)</f>
        <v>23.71.1-TERAPIA CANALARE IN DENTE MONORADICOLATO</v>
      </c>
      <c r="E129" s="75" t="n">
        <v>34.86</v>
      </c>
      <c r="F129" s="76" t="n">
        <v>34.86</v>
      </c>
      <c r="G129" s="74" t="s">
        <v>460</v>
      </c>
    </row>
    <row r="130" customFormat="false" ht="12.75" hidden="false" customHeight="false" outlineLevel="0" collapsed="false">
      <c r="A130" s="77"/>
      <c r="B130" s="74" t="s">
        <v>461</v>
      </c>
      <c r="C130" s="73" t="s">
        <v>462</v>
      </c>
      <c r="D130" s="73" t="str">
        <f aca="false">CONCATENATE(B130,"-",C130)</f>
        <v>23.71.2-TERAPIA CANALARE IN DENTE PLURIRADICOLATO</v>
      </c>
      <c r="E130" s="75" t="n">
        <v>53.45</v>
      </c>
      <c r="F130" s="76" t="n">
        <v>53.45</v>
      </c>
      <c r="G130" s="74" t="s">
        <v>463</v>
      </c>
    </row>
    <row r="131" customFormat="false" ht="12.75" hidden="false" customHeight="false" outlineLevel="0" collapsed="false">
      <c r="A131" s="77"/>
      <c r="B131" s="74" t="s">
        <v>464</v>
      </c>
      <c r="C131" s="73" t="s">
        <v>465</v>
      </c>
      <c r="D131" s="73" t="str">
        <f aca="false">CONCATENATE(B131,"-",C131)</f>
        <v>24.12-BIOPSIA DELL'ALVEOLO</v>
      </c>
      <c r="E131" s="75" t="n">
        <v>8.93</v>
      </c>
      <c r="F131" s="76" t="n">
        <v>8.93</v>
      </c>
      <c r="G131" s="74" t="s">
        <v>457</v>
      </c>
    </row>
    <row r="132" customFormat="false" ht="12.75" hidden="false" customHeight="false" outlineLevel="0" collapsed="false">
      <c r="A132" s="77"/>
      <c r="B132" s="74" t="s">
        <v>466</v>
      </c>
      <c r="C132" s="73" t="s">
        <v>467</v>
      </c>
      <c r="D132" s="73" t="str">
        <f aca="false">CONCATENATE(B132,"-",C132)</f>
        <v>23.73-APICECTOMIA</v>
      </c>
      <c r="E132" s="75" t="n">
        <v>16.52</v>
      </c>
      <c r="F132" s="76" t="n">
        <v>16.52</v>
      </c>
      <c r="G132" s="74" t="s">
        <v>468</v>
      </c>
    </row>
    <row r="133" customFormat="false" ht="12.75" hidden="false" customHeight="false" outlineLevel="0" collapsed="false">
      <c r="A133" s="77"/>
      <c r="B133" s="74" t="s">
        <v>469</v>
      </c>
      <c r="C133" s="73" t="s">
        <v>470</v>
      </c>
      <c r="D133" s="73" t="str">
        <f aca="false">CONCATENATE(B133,"-",C133)</f>
        <v>24.31-ASPORTAZIONE DI LESIONE O TESSUTO DELLA GENGIVA</v>
      </c>
      <c r="E133" s="75" t="n">
        <v>21.1</v>
      </c>
      <c r="F133" s="76" t="n">
        <v>21.1</v>
      </c>
      <c r="G133" s="74" t="s">
        <v>471</v>
      </c>
    </row>
    <row r="134" customFormat="false" ht="12.75" hidden="false" customHeight="false" outlineLevel="0" collapsed="false">
      <c r="A134" s="77"/>
      <c r="B134" s="74" t="s">
        <v>472</v>
      </c>
      <c r="C134" s="73" t="s">
        <v>473</v>
      </c>
      <c r="D134" s="73" t="str">
        <f aca="false">CONCATENATE(B134,"-",C134)</f>
        <v>24.39.1-LEVIGATURA DELLE RADICI</v>
      </c>
      <c r="E134" s="75" t="n">
        <v>33.67</v>
      </c>
      <c r="F134" s="76" t="n">
        <v>33.67</v>
      </c>
      <c r="G134" s="74" t="s">
        <v>474</v>
      </c>
    </row>
    <row r="135" customFormat="false" ht="12.75" hidden="false" customHeight="false" outlineLevel="0" collapsed="false">
      <c r="A135" s="77"/>
      <c r="B135" s="74" t="s">
        <v>475</v>
      </c>
      <c r="C135" s="73" t="s">
        <v>476</v>
      </c>
      <c r="D135" s="73" t="str">
        <f aca="false">CONCATENATE(B135,"-",C135)</f>
        <v>24.39.2-INTERVENTO CHIRURGICO PREPROTESICO</v>
      </c>
      <c r="E135" s="75" t="n">
        <v>13.38</v>
      </c>
      <c r="F135" s="76" t="n">
        <v>13.38</v>
      </c>
      <c r="G135" s="74" t="s">
        <v>477</v>
      </c>
    </row>
    <row r="136" customFormat="false" ht="12.75" hidden="false" customHeight="false" outlineLevel="0" collapsed="false">
      <c r="A136" s="77"/>
      <c r="B136" s="74" t="s">
        <v>478</v>
      </c>
      <c r="C136" s="73" t="s">
        <v>479</v>
      </c>
      <c r="D136" s="73" t="str">
        <f aca="false">CONCATENATE(B136,"-",C136)</f>
        <v>25.01-BIOPSIA [AGOBIOPSIA] DELLA LINGUA</v>
      </c>
      <c r="E136" s="75" t="n">
        <v>8.93</v>
      </c>
      <c r="F136" s="76" t="n">
        <v>8.93</v>
      </c>
      <c r="G136" s="74" t="s">
        <v>457</v>
      </c>
    </row>
    <row r="137" customFormat="false" ht="12.75" hidden="false" customHeight="false" outlineLevel="0" collapsed="false">
      <c r="A137" s="77"/>
      <c r="B137" s="74" t="s">
        <v>480</v>
      </c>
      <c r="C137" s="73" t="s">
        <v>481</v>
      </c>
      <c r="D137" s="73" t="str">
        <f aca="false">CONCATENATE(B137,"-",C137)</f>
        <v>26.0-INCISIONE DELLE GHIANDOLE O DOTTI SALIVARI</v>
      </c>
      <c r="E137" s="75" t="n">
        <v>14.91</v>
      </c>
      <c r="F137" s="76" t="n">
        <v>14.91</v>
      </c>
      <c r="G137" s="74" t="s">
        <v>482</v>
      </c>
    </row>
    <row r="138" customFormat="false" ht="12.75" hidden="false" customHeight="false" outlineLevel="0" collapsed="false">
      <c r="A138" s="77"/>
      <c r="B138" s="74" t="s">
        <v>483</v>
      </c>
      <c r="C138" s="73" t="s">
        <v>484</v>
      </c>
      <c r="D138" s="73" t="str">
        <f aca="false">CONCATENATE(B138,"-",C138)</f>
        <v>26.11-BIOPSIA [AGOBIOPSIA] DI GHIANDOLA O DOTTO SALIVARE</v>
      </c>
      <c r="E138" s="75" t="n">
        <v>7.08</v>
      </c>
      <c r="F138" s="76" t="n">
        <v>7.08</v>
      </c>
      <c r="G138" s="74" t="s">
        <v>485</v>
      </c>
    </row>
    <row r="139" customFormat="false" ht="12.75" hidden="false" customHeight="false" outlineLevel="0" collapsed="false">
      <c r="A139" s="77"/>
      <c r="B139" s="74" t="s">
        <v>486</v>
      </c>
      <c r="C139" s="73" t="s">
        <v>487</v>
      </c>
      <c r="D139" s="73" t="str">
        <f aca="false">CONCATENATE(B139,"-",C139)</f>
        <v>27.21-BIOPSIA DEL PALATO OSSEO</v>
      </c>
      <c r="E139" s="75" t="n">
        <v>7.08</v>
      </c>
      <c r="F139" s="76" t="n">
        <v>7.08</v>
      </c>
      <c r="G139" s="74" t="s">
        <v>485</v>
      </c>
    </row>
    <row r="140" customFormat="false" ht="12.75" hidden="false" customHeight="false" outlineLevel="0" collapsed="false">
      <c r="A140" s="77"/>
      <c r="B140" s="74" t="s">
        <v>488</v>
      </c>
      <c r="C140" s="73" t="s">
        <v>489</v>
      </c>
      <c r="D140" s="73" t="str">
        <f aca="false">CONCATENATE(B140,"-",C140)</f>
        <v>27.23-BIOPSIA DEL LABBRO</v>
      </c>
      <c r="E140" s="75" t="n">
        <v>7.08</v>
      </c>
      <c r="F140" s="76" t="n">
        <v>7.08</v>
      </c>
      <c r="G140" s="74" t="s">
        <v>485</v>
      </c>
    </row>
    <row r="141" customFormat="false" ht="12.75" hidden="false" customHeight="false" outlineLevel="0" collapsed="false">
      <c r="A141" s="77"/>
      <c r="B141" s="74" t="s">
        <v>490</v>
      </c>
      <c r="C141" s="73" t="s">
        <v>491</v>
      </c>
      <c r="D141" s="73" t="str">
        <f aca="false">CONCATENATE(B141,"-",C141)</f>
        <v>27.24-BIOPSIA DELLA BOCCA, STRUTTURA NON SPECIFICATA</v>
      </c>
      <c r="E141" s="75" t="n">
        <v>7.08</v>
      </c>
      <c r="F141" s="76" t="n">
        <v>7.08</v>
      </c>
      <c r="G141" s="74" t="s">
        <v>485</v>
      </c>
    </row>
    <row r="142" customFormat="false" ht="12.75" hidden="false" customHeight="false" outlineLevel="0" collapsed="false">
      <c r="A142" s="77"/>
      <c r="B142" s="74" t="s">
        <v>492</v>
      </c>
      <c r="C142" s="73" t="s">
        <v>493</v>
      </c>
      <c r="D142" s="73" t="str">
        <f aca="false">CONCATENATE(B142,"-",C142)</f>
        <v>27.41-FRENULECTOMIA LABIALE</v>
      </c>
      <c r="E142" s="75" t="n">
        <v>12.84</v>
      </c>
      <c r="F142" s="76" t="n">
        <v>12.84</v>
      </c>
      <c r="G142" s="74" t="s">
        <v>494</v>
      </c>
    </row>
    <row r="143" customFormat="false" ht="12.75" hidden="false" customHeight="false" outlineLevel="0" collapsed="false">
      <c r="A143" s="77"/>
      <c r="B143" s="74" t="s">
        <v>495</v>
      </c>
      <c r="C143" s="73" t="s">
        <v>496</v>
      </c>
      <c r="D143" s="73" t="str">
        <f aca="false">CONCATENATE(B143,"-",C143)</f>
        <v>27.49.1-ALTRA ASPORTAZIONE DI LESIONE DELLA BOCCA</v>
      </c>
      <c r="E143" s="75" t="n">
        <v>17.57</v>
      </c>
      <c r="F143" s="76" t="n">
        <v>17.57</v>
      </c>
      <c r="G143" s="74" t="s">
        <v>497</v>
      </c>
    </row>
    <row r="144" customFormat="false" ht="12.75" hidden="false" customHeight="false" outlineLevel="0" collapsed="false">
      <c r="A144" s="77"/>
      <c r="B144" s="74" t="s">
        <v>498</v>
      </c>
      <c r="C144" s="73" t="s">
        <v>499</v>
      </c>
      <c r="D144" s="73" t="str">
        <f aca="false">CONCATENATE(B144,"-",C144)</f>
        <v>27.51-SUTURA DI LACERAZIONE DEL LABBRO</v>
      </c>
      <c r="E144" s="75" t="n">
        <v>17.57</v>
      </c>
      <c r="F144" s="76" t="n">
        <v>17.57</v>
      </c>
      <c r="G144" s="74" t="s">
        <v>497</v>
      </c>
    </row>
    <row r="145" customFormat="false" ht="12.75" hidden="false" customHeight="false" outlineLevel="0" collapsed="false">
      <c r="A145" s="77"/>
      <c r="B145" s="74" t="s">
        <v>500</v>
      </c>
      <c r="C145" s="73" t="s">
        <v>501</v>
      </c>
      <c r="D145" s="73" t="str">
        <f aca="false">CONCATENATE(B145,"-",C145)</f>
        <v>27.52-SUTURA DI LACERAZIONE DI ALTRA PARTE DELLA BOCCA</v>
      </c>
      <c r="E145" s="75" t="n">
        <v>17.57</v>
      </c>
      <c r="F145" s="76" t="n">
        <v>17.57</v>
      </c>
      <c r="G145" s="74" t="s">
        <v>497</v>
      </c>
    </row>
    <row r="146" customFormat="false" ht="12.75" hidden="false" customHeight="false" outlineLevel="0" collapsed="false">
      <c r="A146" s="77"/>
      <c r="B146" s="74" t="s">
        <v>502</v>
      </c>
      <c r="C146" s="73" t="s">
        <v>503</v>
      </c>
      <c r="D146" s="73" t="str">
        <f aca="false">CONCATENATE(B146,"-",C146)</f>
        <v>28.0.1-INCISIONE E DRENAGGIO ASCESSO PERITONSILLARE</v>
      </c>
      <c r="E146" s="75" t="n">
        <v>17.57</v>
      </c>
      <c r="F146" s="76" t="n">
        <v>17.57</v>
      </c>
      <c r="G146" s="74" t="s">
        <v>497</v>
      </c>
    </row>
    <row r="147" customFormat="false" ht="12.75" hidden="false" customHeight="false" outlineLevel="0" collapsed="false">
      <c r="A147" s="77"/>
      <c r="B147" s="74" t="s">
        <v>504</v>
      </c>
      <c r="C147" s="73" t="s">
        <v>505</v>
      </c>
      <c r="D147" s="73" t="str">
        <f aca="false">CONCATENATE(B147,"-",C147)</f>
        <v>29.12-BIOPSIA FARINGEA</v>
      </c>
      <c r="E147" s="75" t="n">
        <v>6.87</v>
      </c>
      <c r="F147" s="76" t="n">
        <v>6.87</v>
      </c>
      <c r="G147" s="74" t="s">
        <v>369</v>
      </c>
    </row>
    <row r="148" customFormat="false" ht="12.75" hidden="false" customHeight="false" outlineLevel="0" collapsed="false">
      <c r="A148" s="77"/>
      <c r="B148" s="74" t="s">
        <v>506</v>
      </c>
      <c r="C148" s="73" t="s">
        <v>507</v>
      </c>
      <c r="D148" s="73" t="str">
        <f aca="false">CONCATENATE(B148,"-",C148)</f>
        <v>31.42-LARINGOSCOPIA E ALTRA TRACHEOSCOPIA</v>
      </c>
      <c r="E148" s="75" t="n">
        <v>24.4</v>
      </c>
      <c r="F148" s="76" t="n">
        <v>24.4</v>
      </c>
      <c r="G148" s="74" t="s">
        <v>508</v>
      </c>
    </row>
    <row r="149" customFormat="false" ht="12.75" hidden="false" customHeight="false" outlineLevel="0" collapsed="false">
      <c r="A149" s="77"/>
      <c r="B149" s="74" t="s">
        <v>509</v>
      </c>
      <c r="C149" s="73" t="s">
        <v>510</v>
      </c>
      <c r="D149" s="73" t="str">
        <f aca="false">CONCATENATE(B149,"-",C149)</f>
        <v>31.42.1-LARINGOSCOPIA INDIRETTA</v>
      </c>
      <c r="E149" s="75" t="n">
        <v>4.8</v>
      </c>
      <c r="F149" s="76" t="n">
        <v>4.8</v>
      </c>
      <c r="G149" s="74" t="s">
        <v>511</v>
      </c>
    </row>
    <row r="150" customFormat="false" ht="12.75" hidden="false" customHeight="false" outlineLevel="0" collapsed="false">
      <c r="A150" s="77"/>
      <c r="B150" s="74" t="s">
        <v>512</v>
      </c>
      <c r="C150" s="73" t="s">
        <v>513</v>
      </c>
      <c r="D150" s="73" t="str">
        <f aca="false">CONCATENATE(B150,"-",C150)</f>
        <v>31.42.2-LARINGOSTROBOSCOPIA</v>
      </c>
      <c r="E150" s="75" t="n">
        <v>8.16</v>
      </c>
      <c r="F150" s="76" t="n">
        <v>8.16</v>
      </c>
      <c r="G150" s="74" t="s">
        <v>514</v>
      </c>
    </row>
    <row r="151" customFormat="false" ht="12.75" hidden="false" customHeight="false" outlineLevel="0" collapsed="false">
      <c r="A151" s="77"/>
      <c r="B151" s="74" t="s">
        <v>515</v>
      </c>
      <c r="C151" s="73" t="s">
        <v>516</v>
      </c>
      <c r="D151" s="73" t="str">
        <f aca="false">CONCATENATE(B151,"-",C151)</f>
        <v>31.43-BIOPSIA [ENDOSCOPICA] DELLA LARINGE</v>
      </c>
      <c r="E151" s="75" t="n">
        <v>11.98</v>
      </c>
      <c r="F151" s="76" t="n">
        <v>11.98</v>
      </c>
      <c r="G151" s="74" t="s">
        <v>517</v>
      </c>
    </row>
    <row r="152" customFormat="false" ht="12.75" hidden="false" customHeight="false" outlineLevel="0" collapsed="false">
      <c r="A152" s="77"/>
      <c r="B152" s="74" t="s">
        <v>518</v>
      </c>
      <c r="C152" s="73" t="s">
        <v>519</v>
      </c>
      <c r="D152" s="73" t="str">
        <f aca="false">CONCATENATE(B152,"-",C152)</f>
        <v>31.48.1-ESAME ELETTROGLOTTOGRAFICO</v>
      </c>
      <c r="E152" s="75" t="n">
        <v>12.91</v>
      </c>
      <c r="F152" s="76" t="n">
        <v>12.91</v>
      </c>
      <c r="G152" s="74" t="s">
        <v>520</v>
      </c>
    </row>
    <row r="153" customFormat="false" ht="12.75" hidden="false" customHeight="false" outlineLevel="0" collapsed="false">
      <c r="A153" s="77"/>
      <c r="B153" s="74" t="s">
        <v>521</v>
      </c>
      <c r="C153" s="73" t="s">
        <v>522</v>
      </c>
      <c r="D153" s="73" t="str">
        <f aca="false">CONCATENATE(B153,"-",C153)</f>
        <v>31.48.2-ESAME FONETOGRAFICO</v>
      </c>
      <c r="E153" s="75" t="n">
        <v>14.4</v>
      </c>
      <c r="F153" s="76" t="n">
        <v>14.4</v>
      </c>
      <c r="G153" s="74" t="s">
        <v>523</v>
      </c>
    </row>
    <row r="154" customFormat="false" ht="12.75" hidden="false" customHeight="false" outlineLevel="0" collapsed="false">
      <c r="A154" s="73" t="s">
        <v>126</v>
      </c>
      <c r="B154" s="74" t="s">
        <v>524</v>
      </c>
      <c r="C154" s="73" t="s">
        <v>525</v>
      </c>
      <c r="D154" s="73" t="str">
        <f aca="false">CONCATENATE(B154,"-",C154)</f>
        <v>33.22-BRONCOSCOPIA CON FIBRE OTTICHE</v>
      </c>
      <c r="E154" s="75" t="n">
        <v>46.03</v>
      </c>
      <c r="F154" s="76" t="n">
        <v>46.03</v>
      </c>
      <c r="G154" s="74" t="s">
        <v>526</v>
      </c>
    </row>
    <row r="155" customFormat="false" ht="12.75" hidden="false" customHeight="false" outlineLevel="0" collapsed="false">
      <c r="A155" s="73" t="s">
        <v>126</v>
      </c>
      <c r="B155" s="74" t="s">
        <v>527</v>
      </c>
      <c r="C155" s="73" t="s">
        <v>528</v>
      </c>
      <c r="D155" s="73" t="str">
        <f aca="false">CONCATENATE(B155,"-",C155)</f>
        <v>33.24-BIOPSIA BRONCHIALE [ENDOSCOPICA]</v>
      </c>
      <c r="E155" s="75" t="n">
        <v>43.59</v>
      </c>
      <c r="F155" s="76" t="n">
        <v>43.59</v>
      </c>
      <c r="G155" s="74" t="s">
        <v>529</v>
      </c>
    </row>
    <row r="156" customFormat="false" ht="12.75" hidden="false" customHeight="false" outlineLevel="0" collapsed="false">
      <c r="A156" s="73" t="s">
        <v>126</v>
      </c>
      <c r="B156" s="74" t="s">
        <v>530</v>
      </c>
      <c r="C156" s="73" t="s">
        <v>531</v>
      </c>
      <c r="D156" s="73" t="str">
        <f aca="false">CONCATENATE(B156,"-",C156)</f>
        <v>34.24-BIOPSIA DELLA PLEURA</v>
      </c>
      <c r="E156" s="75" t="n">
        <v>103.29</v>
      </c>
      <c r="F156" s="76" t="n">
        <v>103.29</v>
      </c>
      <c r="G156" s="74" t="s">
        <v>150</v>
      </c>
    </row>
    <row r="157" customFormat="false" ht="12.75" hidden="false" customHeight="false" outlineLevel="0" collapsed="false">
      <c r="A157" s="77"/>
      <c r="B157" s="74" t="s">
        <v>532</v>
      </c>
      <c r="C157" s="73" t="s">
        <v>533</v>
      </c>
      <c r="D157" s="73" t="str">
        <f aca="false">CONCATENATE(B157,"-",C157)</f>
        <v>38.22-ANGIOSCOPIA PERCUTANEA</v>
      </c>
      <c r="E157" s="75" t="n">
        <v>3.75</v>
      </c>
      <c r="F157" s="76" t="n">
        <v>3.75</v>
      </c>
      <c r="G157" s="74" t="s">
        <v>534</v>
      </c>
    </row>
    <row r="158" customFormat="false" ht="12.75" hidden="false" customHeight="false" outlineLevel="0" collapsed="false">
      <c r="A158" s="77"/>
      <c r="B158" s="74" t="s">
        <v>535</v>
      </c>
      <c r="C158" s="73" t="s">
        <v>536</v>
      </c>
      <c r="D158" s="73" t="str">
        <f aca="false">CONCATENATE(B158,"-",C158)</f>
        <v>38.22.1-CAPILLAROSCOPIA CON VIDEOREGISTRAZIONE</v>
      </c>
      <c r="E158" s="75" t="n">
        <v>17</v>
      </c>
      <c r="F158" s="76" t="n">
        <v>17</v>
      </c>
      <c r="G158" s="74" t="s">
        <v>537</v>
      </c>
    </row>
    <row r="159" customFormat="false" ht="12.75" hidden="false" customHeight="false" outlineLevel="0" collapsed="false">
      <c r="A159" s="73" t="s">
        <v>126</v>
      </c>
      <c r="B159" s="74" t="s">
        <v>538</v>
      </c>
      <c r="C159" s="73" t="s">
        <v>539</v>
      </c>
      <c r="D159" s="73" t="str">
        <f aca="false">CONCATENATE(B159,"-",C159)</f>
        <v>38.59.1-MINISTRIPPING DI VENE VARICOSE DELL' ARTO INFERIORE</v>
      </c>
      <c r="E159" s="75" t="n">
        <v>167.33</v>
      </c>
      <c r="F159" s="76" t="n">
        <v>167.33</v>
      </c>
      <c r="G159" s="74" t="s">
        <v>540</v>
      </c>
    </row>
    <row r="160" customFormat="false" ht="12.75" hidden="false" customHeight="false" outlineLevel="0" collapsed="false">
      <c r="A160" s="77"/>
      <c r="B160" s="74" t="s">
        <v>541</v>
      </c>
      <c r="C160" s="73" t="s">
        <v>542</v>
      </c>
      <c r="D160" s="73" t="str">
        <f aca="false">CONCATENATE(B160,"-",C160)</f>
        <v>40.11-BIOPSIA DI STRUTTURE LINFATICHE</v>
      </c>
      <c r="E160" s="75" t="n">
        <v>4.3</v>
      </c>
      <c r="F160" s="76" t="n">
        <v>4.3</v>
      </c>
      <c r="G160" s="74" t="s">
        <v>543</v>
      </c>
    </row>
    <row r="161" customFormat="false" ht="12.75" hidden="false" customHeight="false" outlineLevel="0" collapsed="false">
      <c r="A161" s="77"/>
      <c r="B161" s="74" t="s">
        <v>544</v>
      </c>
      <c r="C161" s="73" t="s">
        <v>545</v>
      </c>
      <c r="D161" s="73" t="str">
        <f aca="false">CONCATENATE(B161,"-",C161)</f>
        <v>40.19.1-AGOBIOPSIA LINFONODALE ECO-GUIDATA</v>
      </c>
      <c r="E161" s="75" t="n">
        <v>59.29</v>
      </c>
      <c r="F161" s="76" t="n">
        <v>59.29</v>
      </c>
      <c r="G161" s="74" t="s">
        <v>546</v>
      </c>
    </row>
    <row r="162" customFormat="false" ht="12.75" hidden="false" customHeight="false" outlineLevel="0" collapsed="false">
      <c r="A162" s="77"/>
      <c r="B162" s="74" t="s">
        <v>547</v>
      </c>
      <c r="C162" s="73" t="s">
        <v>548</v>
      </c>
      <c r="D162" s="73" t="str">
        <f aca="false">CONCATENATE(B162,"-",C162)</f>
        <v>40.19.2-AGOBIOPSIA LINFONODALE TC-GUIDATA</v>
      </c>
      <c r="E162" s="75" t="n">
        <v>104.58</v>
      </c>
      <c r="F162" s="76" t="n">
        <v>104.58</v>
      </c>
      <c r="G162" s="74" t="s">
        <v>549</v>
      </c>
    </row>
    <row r="163" customFormat="false" ht="12.75" hidden="false" customHeight="false" outlineLevel="0" collapsed="false">
      <c r="A163" s="77"/>
      <c r="B163" s="74" t="s">
        <v>550</v>
      </c>
      <c r="C163" s="73" t="s">
        <v>551</v>
      </c>
      <c r="D163" s="73" t="str">
        <f aca="false">CONCATENATE(B163,"-",C163)</f>
        <v>41.31-BIOPSIA [AGOBIOPSIA] DEL MIDOLLO OSSEO</v>
      </c>
      <c r="E163" s="75" t="n">
        <v>31.37</v>
      </c>
      <c r="F163" s="76" t="n">
        <v>31.37</v>
      </c>
      <c r="G163" s="74" t="s">
        <v>386</v>
      </c>
    </row>
    <row r="164" customFormat="false" ht="12.75" hidden="false" customHeight="false" outlineLevel="0" collapsed="false">
      <c r="A164" s="77"/>
      <c r="B164" s="74" t="s">
        <v>552</v>
      </c>
      <c r="C164" s="73" t="s">
        <v>553</v>
      </c>
      <c r="D164" s="73" t="str">
        <f aca="false">CONCATENATE(B164,"-",C164)</f>
        <v>42.24-BIOPSIA [ENDOSCOPICA] DELL' ESOFAGO</v>
      </c>
      <c r="E164" s="75" t="n">
        <v>14.72</v>
      </c>
      <c r="F164" s="76" t="n">
        <v>14.72</v>
      </c>
      <c r="G164" s="74" t="s">
        <v>554</v>
      </c>
    </row>
    <row r="165" customFormat="false" ht="12.75" hidden="false" customHeight="false" outlineLevel="0" collapsed="false">
      <c r="A165" s="77"/>
      <c r="B165" s="74" t="s">
        <v>555</v>
      </c>
      <c r="C165" s="73" t="s">
        <v>556</v>
      </c>
      <c r="D165" s="73" t="str">
        <f aca="false">CONCATENATE(B165,"-",C165)</f>
        <v>42.29.1-TEST DI BERNSTEIN</v>
      </c>
      <c r="E165" s="75" t="n">
        <v>13.94</v>
      </c>
      <c r="F165" s="76" t="n">
        <v>13.94</v>
      </c>
      <c r="G165" s="74" t="s">
        <v>557</v>
      </c>
    </row>
    <row r="166" customFormat="false" ht="12.75" hidden="false" customHeight="false" outlineLevel="0" collapsed="false">
      <c r="A166" s="77"/>
      <c r="B166" s="74" t="s">
        <v>558</v>
      </c>
      <c r="C166" s="73" t="s">
        <v>559</v>
      </c>
      <c r="D166" s="73" t="str">
        <f aca="false">CONCATENATE(B166,"-",C166)</f>
        <v>42.29.2-PH METRIA ESOFAGEA (24 ORE)</v>
      </c>
      <c r="E166" s="75" t="n">
        <v>65.28</v>
      </c>
      <c r="F166" s="76" t="n">
        <v>65.28</v>
      </c>
      <c r="G166" s="74" t="s">
        <v>560</v>
      </c>
    </row>
    <row r="167" customFormat="false" ht="25.5" hidden="false" customHeight="false" outlineLevel="0" collapsed="false">
      <c r="A167" s="77"/>
      <c r="B167" s="74" t="s">
        <v>561</v>
      </c>
      <c r="C167" s="73" t="s">
        <v>562</v>
      </c>
      <c r="D167" s="73" t="str">
        <f aca="false">CONCATENATE(B167,"-",C167)</f>
        <v>42.33.1-ASPORTAZIONE O DEMOLIZIONE ENDOSCOPICA DI LESIONE O TESSUTO ESOFAGEO</v>
      </c>
      <c r="E167" s="75" t="n">
        <v>22.86</v>
      </c>
      <c r="F167" s="76" t="n">
        <v>22.86</v>
      </c>
      <c r="G167" s="74" t="s">
        <v>563</v>
      </c>
    </row>
    <row r="168" customFormat="false" ht="25.5" hidden="false" customHeight="false" outlineLevel="0" collapsed="false">
      <c r="A168" s="73" t="s">
        <v>126</v>
      </c>
      <c r="B168" s="74" t="s">
        <v>564</v>
      </c>
      <c r="C168" s="73" t="s">
        <v>565</v>
      </c>
      <c r="D168" s="73" t="str">
        <f aca="false">CONCATENATE(B168,"-",C168)</f>
        <v>42.33.2-ASPORTAZIONE  DI LESIONE O TESSUTO ESOFAGEO O RICANALIZZAZIONE ENDOSCOPICA</v>
      </c>
      <c r="E168" s="75" t="n">
        <v>77</v>
      </c>
      <c r="F168" s="76" t="n">
        <v>77</v>
      </c>
      <c r="G168" s="74" t="s">
        <v>566</v>
      </c>
    </row>
    <row r="169" customFormat="false" ht="63.75" hidden="false" customHeight="false" outlineLevel="0" collapsed="false">
      <c r="A169" s="77"/>
      <c r="B169" s="74" t="s">
        <v>567</v>
      </c>
      <c r="C169" s="73" t="s">
        <v>568</v>
      </c>
      <c r="D169" s="73" t="str">
        <f aca="false">CONCATENATE(B169,"-",C169)</f>
        <v>43.41.1-ASPORTAZIONE O DEMOLIZIONE LOCALE DI LESIONE O TESSUTO DELLO STOMACO PER VIA ENDOSCOPICA.POLIPECTOMIA GASTRICA DI UNO O PIÙ POLIPI CON APPROCCIO ENDOSCOPICO.POLIPECTOMIA GASTRICA DI UNO O PIÙ POLIPI A</v>
      </c>
      <c r="E169" s="75" t="n">
        <v>22.86</v>
      </c>
      <c r="F169" s="76" t="n">
        <v>22.86</v>
      </c>
      <c r="G169" s="74" t="s">
        <v>563</v>
      </c>
    </row>
    <row r="170" customFormat="false" ht="51" hidden="false" customHeight="false" outlineLevel="0" collapsed="false">
      <c r="A170" s="77"/>
      <c r="B170" s="74" t="s">
        <v>569</v>
      </c>
      <c r="C170" s="73" t="s">
        <v>570</v>
      </c>
      <c r="D170" s="73" t="str">
        <f aca="false">CONCATENATE(B170,"-",C170)</f>
        <v>43.41.2-ASPORTAZIONE O DEMOLIZIONE LOCALE DI LESIONE O TESSUTO DELLO STOMACO PER VIA ENDOSCOPICA.MEDIANTE LASER.ESCLUSO: BIOPSIA DELLO STOMACO (44.14), CONTROLLO DI EMORRAGIA</v>
      </c>
      <c r="E170" s="75" t="n">
        <v>61.97</v>
      </c>
      <c r="F170" s="76" t="n">
        <v>61.97</v>
      </c>
      <c r="G170" s="74" t="s">
        <v>147</v>
      </c>
    </row>
    <row r="171" customFormat="false" ht="12.75" hidden="false" customHeight="false" outlineLevel="0" collapsed="false">
      <c r="A171" s="77"/>
      <c r="B171" s="74" t="s">
        <v>571</v>
      </c>
      <c r="C171" s="73" t="s">
        <v>572</v>
      </c>
      <c r="D171" s="73" t="str">
        <f aca="false">CONCATENATE(B171,"-",C171)</f>
        <v>44.14-BIOPSIA [ENDOSCOPICA] DELLO STOMACO</v>
      </c>
      <c r="E171" s="75" t="n">
        <v>46.02</v>
      </c>
      <c r="F171" s="76" t="n">
        <v>46.02</v>
      </c>
      <c r="G171" s="74" t="s">
        <v>132</v>
      </c>
    </row>
    <row r="172" customFormat="false" ht="12.75" hidden="false" customHeight="false" outlineLevel="0" collapsed="false">
      <c r="A172" s="77"/>
      <c r="B172" s="74" t="s">
        <v>573</v>
      </c>
      <c r="C172" s="73" t="s">
        <v>574</v>
      </c>
      <c r="D172" s="73" t="str">
        <f aca="false">CONCATENATE(B172,"-",C172)</f>
        <v>44.19.1-SONDAGGIO GASTRICO FRAZIONATO</v>
      </c>
      <c r="E172" s="75" t="n">
        <v>6.02</v>
      </c>
      <c r="F172" s="76" t="n">
        <v>6.02</v>
      </c>
      <c r="G172" s="74" t="s">
        <v>575</v>
      </c>
    </row>
    <row r="173" customFormat="false" ht="12.75" hidden="false" customHeight="false" outlineLevel="0" collapsed="false">
      <c r="A173" s="77"/>
      <c r="B173" s="74" t="s">
        <v>576</v>
      </c>
      <c r="C173" s="73" t="s">
        <v>577</v>
      </c>
      <c r="D173" s="73" t="str">
        <f aca="false">CONCATENATE(B173,"-",C173)</f>
        <v>44.19.2-BREATH TEST PER HELYCOBACTER PYLORI (UREA C13)</v>
      </c>
      <c r="E173" s="75" t="n">
        <v>13.94</v>
      </c>
      <c r="F173" s="76" t="n">
        <v>13.94</v>
      </c>
      <c r="G173" s="74" t="s">
        <v>557</v>
      </c>
    </row>
    <row r="174" customFormat="false" ht="12.75" hidden="false" customHeight="false" outlineLevel="0" collapsed="false">
      <c r="A174" s="77"/>
      <c r="B174" s="74" t="s">
        <v>578</v>
      </c>
      <c r="C174" s="73" t="s">
        <v>579</v>
      </c>
      <c r="D174" s="73" t="str">
        <f aca="false">CONCATENATE(B174,"-",C174)</f>
        <v>45.13-ESOFAGOGASTRODUODENOSCOPIA [EGD]</v>
      </c>
      <c r="E174" s="75" t="n">
        <v>45.45</v>
      </c>
      <c r="F174" s="76" t="n">
        <v>45.45</v>
      </c>
      <c r="G174" s="74" t="s">
        <v>213</v>
      </c>
    </row>
    <row r="175" customFormat="false" ht="12.75" hidden="false" customHeight="false" outlineLevel="0" collapsed="false">
      <c r="A175" s="77"/>
      <c r="B175" s="74" t="s">
        <v>580</v>
      </c>
      <c r="C175" s="73" t="s">
        <v>581</v>
      </c>
      <c r="D175" s="73" t="str">
        <f aca="false">CONCATENATE(B175,"-",C175)</f>
        <v>45.14-BIOPSIA [ENDOSCOPICA] DELL' INTESTINO TENUE</v>
      </c>
      <c r="E175" s="75" t="n">
        <v>48.34</v>
      </c>
      <c r="F175" s="76" t="n">
        <v>48.34</v>
      </c>
      <c r="G175" s="74" t="s">
        <v>582</v>
      </c>
    </row>
    <row r="176" customFormat="false" ht="12.75" hidden="false" customHeight="false" outlineLevel="0" collapsed="false">
      <c r="A176" s="77"/>
      <c r="B176" s="74" t="s">
        <v>583</v>
      </c>
      <c r="C176" s="73" t="s">
        <v>584</v>
      </c>
      <c r="D176" s="73" t="str">
        <f aca="false">CONCATENATE(B176,"-",C176)</f>
        <v>45.16-ESOFAGOGASTRODUODENOSCOPIA [EGD] CON BIOPSIA</v>
      </c>
      <c r="E176" s="75" t="n">
        <v>56.81</v>
      </c>
      <c r="F176" s="76" t="n">
        <v>56.81</v>
      </c>
      <c r="G176" s="74" t="s">
        <v>585</v>
      </c>
    </row>
    <row r="177" customFormat="false" ht="12.75" hidden="false" customHeight="false" outlineLevel="0" collapsed="false">
      <c r="A177" s="77"/>
      <c r="B177" s="74" t="s">
        <v>586</v>
      </c>
      <c r="C177" s="73" t="s">
        <v>587</v>
      </c>
      <c r="D177" s="73" t="str">
        <f aca="false">CONCATENATE(B177,"-",C177)</f>
        <v>45.23-COLONSCOPIA CON ENDOSCOPIO FLESSIBILE</v>
      </c>
      <c r="E177" s="75" t="n">
        <v>49.58</v>
      </c>
      <c r="F177" s="76" t="n">
        <v>49.58</v>
      </c>
      <c r="G177" s="74" t="s">
        <v>588</v>
      </c>
    </row>
    <row r="178" customFormat="false" ht="12.75" hidden="false" customHeight="false" outlineLevel="0" collapsed="false">
      <c r="A178" s="77"/>
      <c r="B178" s="74" t="s">
        <v>589</v>
      </c>
      <c r="C178" s="73" t="s">
        <v>590</v>
      </c>
      <c r="D178" s="73" t="str">
        <f aca="false">CONCATENATE(B178,"-",C178)</f>
        <v>45.23.1-COLONSCOPIA - ILEOSCOPIA RETROGRADA</v>
      </c>
      <c r="E178" s="75" t="n">
        <v>82.63</v>
      </c>
      <c r="F178" s="76" t="n">
        <v>82.63</v>
      </c>
      <c r="G178" s="74" t="s">
        <v>137</v>
      </c>
    </row>
    <row r="179" customFormat="false" ht="12.75" hidden="false" customHeight="false" outlineLevel="0" collapsed="false">
      <c r="A179" s="77"/>
      <c r="B179" s="74" t="s">
        <v>591</v>
      </c>
      <c r="C179" s="73" t="s">
        <v>592</v>
      </c>
      <c r="D179" s="73" t="str">
        <f aca="false">CONCATENATE(B179,"-",C179)</f>
        <v>45.24-SIGMOIDOSCOPIA CON ENDOSCOPIO FLESSIBILE</v>
      </c>
      <c r="E179" s="75" t="n">
        <v>33.47</v>
      </c>
      <c r="F179" s="76" t="n">
        <v>33.47</v>
      </c>
      <c r="G179" s="74" t="s">
        <v>593</v>
      </c>
    </row>
    <row r="180" customFormat="false" ht="12.75" hidden="false" customHeight="false" outlineLevel="0" collapsed="false">
      <c r="A180" s="77"/>
      <c r="B180" s="74" t="s">
        <v>594</v>
      </c>
      <c r="C180" s="73" t="s">
        <v>595</v>
      </c>
      <c r="D180" s="73" t="str">
        <f aca="false">CONCATENATE(B180,"-",C180)</f>
        <v>45.25-BIOPSIA [ENDOSCOPICA] DELL' INTESTINO CRASSO</v>
      </c>
      <c r="E180" s="75" t="n">
        <v>69</v>
      </c>
      <c r="F180" s="76" t="n">
        <v>69</v>
      </c>
      <c r="G180" s="74" t="s">
        <v>596</v>
      </c>
    </row>
    <row r="181" customFormat="false" ht="25.5" hidden="false" customHeight="false" outlineLevel="0" collapsed="false">
      <c r="A181" s="77"/>
      <c r="B181" s="74" t="s">
        <v>597</v>
      </c>
      <c r="C181" s="73" t="s">
        <v>598</v>
      </c>
      <c r="D181" s="73" t="str">
        <f aca="false">CONCATENATE(B181,"-",C181)</f>
        <v>45.29.1-BREATH TEST PER DETERMINAZIONE TEMPO DI TRANSITO INTESTINALE</v>
      </c>
      <c r="E181" s="75" t="n">
        <v>59.91</v>
      </c>
      <c r="F181" s="76" t="n">
        <v>59.91</v>
      </c>
      <c r="G181" s="74" t="s">
        <v>599</v>
      </c>
    </row>
    <row r="182" customFormat="false" ht="25.5" hidden="false" customHeight="false" outlineLevel="0" collapsed="false">
      <c r="A182" s="77"/>
      <c r="B182" s="74" t="s">
        <v>600</v>
      </c>
      <c r="C182" s="73" t="s">
        <v>601</v>
      </c>
      <c r="D182" s="73" t="str">
        <f aca="false">CONCATENATE(B182,"-",C182)</f>
        <v>45.29.2-BREATH TEST PER DETERMINAZIONE DI COLONIZZAZIONE BATTERICA ANOMALA</v>
      </c>
      <c r="E182" s="75" t="n">
        <v>37.65</v>
      </c>
      <c r="F182" s="76" t="n">
        <v>37.65</v>
      </c>
      <c r="G182" s="74" t="s">
        <v>602</v>
      </c>
    </row>
    <row r="183" customFormat="false" ht="12.75" hidden="false" customHeight="false" outlineLevel="0" collapsed="false">
      <c r="A183" s="77"/>
      <c r="B183" s="74" t="s">
        <v>603</v>
      </c>
      <c r="C183" s="73" t="s">
        <v>604</v>
      </c>
      <c r="D183" s="73" t="str">
        <f aca="false">CONCATENATE(B183,"-",C183)</f>
        <v>45.29.3-BREATH TEST AL LATTOSIO</v>
      </c>
      <c r="E183" s="75" t="n">
        <v>25.1</v>
      </c>
      <c r="F183" s="76" t="n">
        <v>25.1</v>
      </c>
      <c r="G183" s="74" t="s">
        <v>605</v>
      </c>
    </row>
    <row r="184" customFormat="false" ht="12.75" hidden="false" customHeight="false" outlineLevel="0" collapsed="false">
      <c r="A184" s="77"/>
      <c r="B184" s="74" t="s">
        <v>606</v>
      </c>
      <c r="C184" s="73" t="s">
        <v>607</v>
      </c>
      <c r="D184" s="73" t="str">
        <f aca="false">CONCATENATE(B184,"-",C184)</f>
        <v>45.29.4-MANOMETRIA DEL COLON</v>
      </c>
      <c r="E184" s="75" t="n">
        <v>27.01</v>
      </c>
      <c r="F184" s="76" t="n">
        <v>27.01</v>
      </c>
      <c r="G184" s="74" t="s">
        <v>608</v>
      </c>
    </row>
    <row r="185" customFormat="false" ht="12.75" hidden="false" customHeight="false" outlineLevel="0" collapsed="false">
      <c r="A185" s="77"/>
      <c r="B185" s="74" t="s">
        <v>609</v>
      </c>
      <c r="C185" s="73" t="s">
        <v>610</v>
      </c>
      <c r="D185" s="73" t="str">
        <f aca="false">CONCATENATE(B185,"-",C185)</f>
        <v>45.42-POLIPECTOMIA ENDOSCOPICA  DELL' INTESTINO CRASSO</v>
      </c>
      <c r="E185" s="75" t="n">
        <v>38.99</v>
      </c>
      <c r="F185" s="76" t="n">
        <v>38.99</v>
      </c>
      <c r="G185" s="74" t="s">
        <v>611</v>
      </c>
    </row>
    <row r="186" customFormat="false" ht="25.5" hidden="false" customHeight="false" outlineLevel="0" collapsed="false">
      <c r="A186" s="77"/>
      <c r="B186" s="74" t="s">
        <v>612</v>
      </c>
      <c r="C186" s="73" t="s">
        <v>613</v>
      </c>
      <c r="D186" s="73" t="str">
        <f aca="false">CONCATENATE(B186,"-",C186)</f>
        <v>45.43.1-ASPORTAZIONE O DEMOLIZIONE LOCALE DI LESIONE O TESSUTO DELL' INTESTINO CRASSO PER VIA ENDOSCOPICA</v>
      </c>
      <c r="E186" s="75" t="n">
        <v>82.63</v>
      </c>
      <c r="F186" s="76" t="n">
        <v>82.63</v>
      </c>
      <c r="G186" s="74" t="s">
        <v>137</v>
      </c>
    </row>
    <row r="187" customFormat="false" ht="12.75" hidden="false" customHeight="false" outlineLevel="0" collapsed="false">
      <c r="A187" s="77"/>
      <c r="B187" s="74" t="s">
        <v>614</v>
      </c>
      <c r="C187" s="73" t="s">
        <v>615</v>
      </c>
      <c r="D187" s="73" t="str">
        <f aca="false">CONCATENATE(B187,"-",C187)</f>
        <v>48.23-PROCTOSIGMOIDOSCOPIA CON ENDOSCOPIO RIGIDO</v>
      </c>
      <c r="E187" s="75" t="n">
        <v>8.65</v>
      </c>
      <c r="F187" s="76" t="n">
        <v>8.65</v>
      </c>
      <c r="G187" s="74" t="s">
        <v>616</v>
      </c>
    </row>
    <row r="188" customFormat="false" ht="12.75" hidden="false" customHeight="false" outlineLevel="0" collapsed="false">
      <c r="A188" s="77"/>
      <c r="B188" s="74" t="s">
        <v>617</v>
      </c>
      <c r="C188" s="73" t="s">
        <v>618</v>
      </c>
      <c r="D188" s="73" t="str">
        <f aca="false">CONCATENATE(B188,"-",C188)</f>
        <v>48.24-BIOPSIA [ENDOSCOPICA] DEL RETTO</v>
      </c>
      <c r="E188" s="75" t="n">
        <v>37.65</v>
      </c>
      <c r="F188" s="76" t="n">
        <v>37.65</v>
      </c>
      <c r="G188" s="74" t="s">
        <v>602</v>
      </c>
    </row>
    <row r="189" customFormat="false" ht="12.75" hidden="false" customHeight="false" outlineLevel="0" collapsed="false">
      <c r="A189" s="77"/>
      <c r="B189" s="74" t="s">
        <v>619</v>
      </c>
      <c r="C189" s="73" t="s">
        <v>620</v>
      </c>
      <c r="D189" s="73" t="str">
        <f aca="false">CONCATENATE(B189,"-",C189)</f>
        <v>48.29.1-MANOMETRIA ANO-RETTALE</v>
      </c>
      <c r="E189" s="75" t="n">
        <v>46.69</v>
      </c>
      <c r="F189" s="76" t="n">
        <v>46.69</v>
      </c>
      <c r="G189" s="74" t="s">
        <v>621</v>
      </c>
    </row>
    <row r="190" customFormat="false" ht="25.5" hidden="false" customHeight="false" outlineLevel="0" collapsed="false">
      <c r="A190" s="73" t="s">
        <v>126</v>
      </c>
      <c r="B190" s="74" t="s">
        <v>622</v>
      </c>
      <c r="C190" s="73" t="s">
        <v>623</v>
      </c>
      <c r="D190" s="73" t="str">
        <f aca="false">CONCATENATE(B190,"-",C190)</f>
        <v>48.35-ASPORTAZIONE LOCALE DI LESIONE O TESSUTO DEL RETTO</v>
      </c>
      <c r="E190" s="75" t="n">
        <v>31.37</v>
      </c>
      <c r="F190" s="76" t="n">
        <v>31.37</v>
      </c>
      <c r="G190" s="74" t="s">
        <v>386</v>
      </c>
    </row>
    <row r="191" customFormat="false" ht="12.75" hidden="false" customHeight="false" outlineLevel="0" collapsed="false">
      <c r="A191" s="77"/>
      <c r="B191" s="74" t="s">
        <v>624</v>
      </c>
      <c r="C191" s="73" t="s">
        <v>625</v>
      </c>
      <c r="D191" s="73" t="str">
        <f aca="false">CONCATENATE(B191,"-",C191)</f>
        <v>49.01-INCISIONE DI ASCESSO PERIANALE</v>
      </c>
      <c r="E191" s="75" t="n">
        <v>6.66</v>
      </c>
      <c r="F191" s="76" t="n">
        <v>6.66</v>
      </c>
      <c r="G191" s="74" t="s">
        <v>439</v>
      </c>
    </row>
    <row r="192" customFormat="false" ht="12.75" hidden="false" customHeight="false" outlineLevel="0" collapsed="false">
      <c r="A192" s="77"/>
      <c r="B192" s="74" t="s">
        <v>626</v>
      </c>
      <c r="C192" s="73" t="s">
        <v>627</v>
      </c>
      <c r="D192" s="73" t="str">
        <f aca="false">CONCATENATE(B192,"-",C192)</f>
        <v>49.02-ALTRA INCISIONE DI TESSUTI PERIANALI</v>
      </c>
      <c r="E192" s="75" t="n">
        <v>31.37</v>
      </c>
      <c r="F192" s="76" t="n">
        <v>31.37</v>
      </c>
      <c r="G192" s="74" t="s">
        <v>386</v>
      </c>
    </row>
    <row r="193" customFormat="false" ht="12.75" hidden="false" customHeight="false" outlineLevel="0" collapsed="false">
      <c r="A193" s="77"/>
      <c r="B193" s="74" t="s">
        <v>628</v>
      </c>
      <c r="C193" s="73" t="s">
        <v>629</v>
      </c>
      <c r="D193" s="73" t="str">
        <f aca="false">CONCATENATE(B193,"-",C193)</f>
        <v>49.11-FISTULOTOMIA ANALE</v>
      </c>
      <c r="E193" s="75" t="n">
        <v>31.37</v>
      </c>
      <c r="F193" s="76" t="n">
        <v>31.37</v>
      </c>
      <c r="G193" s="74" t="s">
        <v>386</v>
      </c>
    </row>
    <row r="194" customFormat="false" ht="12.75" hidden="false" customHeight="false" outlineLevel="0" collapsed="false">
      <c r="A194" s="77"/>
      <c r="B194" s="74" t="s">
        <v>630</v>
      </c>
      <c r="C194" s="73" t="s">
        <v>631</v>
      </c>
      <c r="D194" s="73" t="str">
        <f aca="false">CONCATENATE(B194,"-",C194)</f>
        <v>49.21-ANOSCOPIA</v>
      </c>
      <c r="E194" s="75" t="n">
        <v>6.66</v>
      </c>
      <c r="F194" s="76" t="n">
        <v>6.66</v>
      </c>
      <c r="G194" s="74" t="s">
        <v>439</v>
      </c>
    </row>
    <row r="195" customFormat="false" ht="12.75" hidden="false" customHeight="false" outlineLevel="0" collapsed="false">
      <c r="A195" s="77"/>
      <c r="B195" s="74" t="s">
        <v>632</v>
      </c>
      <c r="C195" s="73" t="s">
        <v>633</v>
      </c>
      <c r="D195" s="73" t="str">
        <f aca="false">CONCATENATE(B195,"-",C195)</f>
        <v>49.23-BIOPSIA DELL' ANO</v>
      </c>
      <c r="E195" s="75" t="n">
        <v>21.38</v>
      </c>
      <c r="F195" s="76" t="n">
        <v>21.38</v>
      </c>
      <c r="G195" s="74" t="s">
        <v>634</v>
      </c>
    </row>
    <row r="196" customFormat="false" ht="25.5" hidden="false" customHeight="false" outlineLevel="0" collapsed="false">
      <c r="A196" s="77"/>
      <c r="B196" s="74" t="s">
        <v>635</v>
      </c>
      <c r="C196" s="73" t="s">
        <v>636</v>
      </c>
      <c r="D196" s="73" t="str">
        <f aca="false">CONCATENATE(B196,"-",C196)</f>
        <v>49.31-ASPORTAZIONE ENDOSCOPICA O DEMOLIZIONE DI LESIONE O TESSUTO DELL'ANO</v>
      </c>
      <c r="E196" s="75" t="n">
        <v>37.65</v>
      </c>
      <c r="F196" s="76" t="n">
        <v>37.65</v>
      </c>
      <c r="G196" s="74" t="s">
        <v>602</v>
      </c>
    </row>
    <row r="197" customFormat="false" ht="25.5" hidden="false" customHeight="false" outlineLevel="0" collapsed="false">
      <c r="A197" s="77"/>
      <c r="B197" s="74" t="s">
        <v>637</v>
      </c>
      <c r="C197" s="73" t="s">
        <v>638</v>
      </c>
      <c r="D197" s="73" t="str">
        <f aca="false">CONCATENATE(B197,"-",C197)</f>
        <v>49.39-ALTRA ASPORTAZIONE O DEMOLIZIONE LOCALE DI LESIONE O TESSUTO DELL'ANO</v>
      </c>
      <c r="E197" s="75" t="n">
        <v>12.19</v>
      </c>
      <c r="F197" s="76" t="n">
        <v>12.19</v>
      </c>
      <c r="G197" s="74" t="s">
        <v>639</v>
      </c>
    </row>
    <row r="198" customFormat="false" ht="12.75" hidden="false" customHeight="false" outlineLevel="0" collapsed="false">
      <c r="A198" s="77"/>
      <c r="B198" s="74" t="s">
        <v>640</v>
      </c>
      <c r="C198" s="73" t="s">
        <v>641</v>
      </c>
      <c r="D198" s="73" t="str">
        <f aca="false">CONCATENATE(B198,"-",C198)</f>
        <v>49.42-INIEZIONI DELLE EMORROIDI</v>
      </c>
      <c r="E198" s="75" t="n">
        <v>11.33</v>
      </c>
      <c r="F198" s="76" t="n">
        <v>11.33</v>
      </c>
      <c r="G198" s="74" t="s">
        <v>642</v>
      </c>
    </row>
    <row r="199" customFormat="false" ht="12.75" hidden="false" customHeight="false" outlineLevel="0" collapsed="false">
      <c r="A199" s="77"/>
      <c r="B199" s="74" t="s">
        <v>643</v>
      </c>
      <c r="C199" s="73" t="s">
        <v>644</v>
      </c>
      <c r="D199" s="73" t="str">
        <f aca="false">CONCATENATE(B199,"-",C199)</f>
        <v>49.45-LEGATURA DELLE EMORROIDI</v>
      </c>
      <c r="E199" s="75" t="n">
        <v>11.33</v>
      </c>
      <c r="F199" s="76" t="n">
        <v>11.33</v>
      </c>
      <c r="G199" s="74" t="s">
        <v>642</v>
      </c>
    </row>
    <row r="200" customFormat="false" ht="12.75" hidden="false" customHeight="false" outlineLevel="0" collapsed="false">
      <c r="A200" s="77"/>
      <c r="B200" s="74" t="s">
        <v>645</v>
      </c>
      <c r="C200" s="73" t="s">
        <v>646</v>
      </c>
      <c r="D200" s="73" t="str">
        <f aca="false">CONCATENATE(B200,"-",C200)</f>
        <v>49.46-ASPORTAZIONE DELLE EMORROIDI</v>
      </c>
      <c r="E200" s="75" t="n">
        <v>37.65</v>
      </c>
      <c r="F200" s="76" t="n">
        <v>37.65</v>
      </c>
      <c r="G200" s="74" t="s">
        <v>602</v>
      </c>
    </row>
    <row r="201" customFormat="false" ht="12.75" hidden="false" customHeight="false" outlineLevel="0" collapsed="false">
      <c r="A201" s="77"/>
      <c r="B201" s="74" t="s">
        <v>647</v>
      </c>
      <c r="C201" s="73" t="s">
        <v>648</v>
      </c>
      <c r="D201" s="73" t="str">
        <f aca="false">CONCATENATE(B201,"-",C201)</f>
        <v>49.47-RIMOZIONE DI EMORROIDI TROMBIZZATE</v>
      </c>
      <c r="E201" s="75" t="n">
        <v>37.65</v>
      </c>
      <c r="F201" s="76" t="n">
        <v>37.65</v>
      </c>
      <c r="G201" s="74" t="s">
        <v>602</v>
      </c>
    </row>
    <row r="202" customFormat="false" ht="12.75" hidden="false" customHeight="false" outlineLevel="0" collapsed="false">
      <c r="A202" s="77"/>
      <c r="B202" s="74" t="s">
        <v>649</v>
      </c>
      <c r="C202" s="73" t="s">
        <v>650</v>
      </c>
      <c r="D202" s="73" t="str">
        <f aca="false">CONCATENATE(B202,"-",C202)</f>
        <v>49.59-SFINTEROTOMIA ANALE</v>
      </c>
      <c r="E202" s="75" t="n">
        <v>14.2</v>
      </c>
      <c r="F202" s="76" t="n">
        <v>14.2</v>
      </c>
      <c r="G202" s="74" t="s">
        <v>344</v>
      </c>
    </row>
    <row r="203" customFormat="false" ht="25.5" hidden="false" customHeight="false" outlineLevel="0" collapsed="false">
      <c r="A203" s="73" t="s">
        <v>126</v>
      </c>
      <c r="B203" s="74" t="s">
        <v>651</v>
      </c>
      <c r="C203" s="73" t="s">
        <v>652</v>
      </c>
      <c r="D203" s="73" t="str">
        <f aca="false">CONCATENATE(B203,"-",C203)</f>
        <v>50.11-BIOPSIA [PERCUTANEA][AGOBIOPSIA] DEL FEGATO.ASPIRAZIONE DIAGNOSTICA DEL FEGATO</v>
      </c>
      <c r="E203" s="75" t="n">
        <v>15.33</v>
      </c>
      <c r="F203" s="76" t="n">
        <v>15.33</v>
      </c>
      <c r="G203" s="74" t="s">
        <v>653</v>
      </c>
    </row>
    <row r="204" customFormat="false" ht="25.5" hidden="false" customHeight="false" outlineLevel="0" collapsed="false">
      <c r="A204" s="73" t="s">
        <v>126</v>
      </c>
      <c r="B204" s="74" t="s">
        <v>654</v>
      </c>
      <c r="C204" s="73" t="s">
        <v>655</v>
      </c>
      <c r="D204" s="73" t="str">
        <f aca="false">CONCATENATE(B204,"-",C204)</f>
        <v>50.19.1-BIOPSIA [PERCUTANEA][AGOBIOPSIA] DEL FEGATO.ASPIRAZIONE DIAGNOSTICA TC-GUIDATA</v>
      </c>
      <c r="E204" s="75" t="n">
        <v>154.94</v>
      </c>
      <c r="F204" s="76" t="n">
        <v>154.94</v>
      </c>
      <c r="G204" s="74" t="s">
        <v>656</v>
      </c>
    </row>
    <row r="205" customFormat="false" ht="12.75" hidden="false" customHeight="false" outlineLevel="0" collapsed="false">
      <c r="A205" s="73" t="s">
        <v>126</v>
      </c>
      <c r="B205" s="74" t="s">
        <v>657</v>
      </c>
      <c r="C205" s="73" t="s">
        <v>658</v>
      </c>
      <c r="D205" s="73" t="str">
        <f aca="false">CONCATENATE(B205,"-",C205)</f>
        <v>51.12-BIOPSIA PERCUTANEA DELLA COLECISTI E DEI DOTTI BILIARI</v>
      </c>
      <c r="E205" s="75" t="n">
        <v>87.8</v>
      </c>
      <c r="F205" s="76" t="n">
        <v>87.8</v>
      </c>
      <c r="G205" s="74" t="s">
        <v>659</v>
      </c>
    </row>
    <row r="206" customFormat="false" ht="12.75" hidden="false" customHeight="false" outlineLevel="0" collapsed="false">
      <c r="A206" s="77"/>
      <c r="B206" s="74" t="s">
        <v>660</v>
      </c>
      <c r="C206" s="73" t="s">
        <v>661</v>
      </c>
      <c r="D206" s="73" t="str">
        <f aca="false">CONCATENATE(B206,"-",C206)</f>
        <v>54.22-BIOPSIA DELLA PARETE ADDOMINALE O DELL' OMBELICO</v>
      </c>
      <c r="E206" s="75" t="n">
        <v>18.82</v>
      </c>
      <c r="F206" s="76" t="n">
        <v>18.82</v>
      </c>
      <c r="G206" s="74" t="s">
        <v>662</v>
      </c>
    </row>
    <row r="207" customFormat="false" ht="25.5" hidden="false" customHeight="false" outlineLevel="0" collapsed="false">
      <c r="A207" s="73" t="s">
        <v>126</v>
      </c>
      <c r="B207" s="74" t="s">
        <v>663</v>
      </c>
      <c r="C207" s="73" t="s">
        <v>664</v>
      </c>
      <c r="D207" s="73" t="str">
        <f aca="false">CONCATENATE(B207,"-",C207)</f>
        <v>54.24-BIOPSIA [PERCUTANEA][AGOBIOPSIA] DI MASSA INTRAADDOMINALE</v>
      </c>
      <c r="E207" s="75" t="n">
        <v>49.58</v>
      </c>
      <c r="F207" s="76" t="n">
        <v>49.58</v>
      </c>
      <c r="G207" s="74" t="s">
        <v>588</v>
      </c>
    </row>
    <row r="208" customFormat="false" ht="25.5" hidden="false" customHeight="false" outlineLevel="0" collapsed="false">
      <c r="A208" s="73" t="s">
        <v>126</v>
      </c>
      <c r="B208" s="74" t="s">
        <v>665</v>
      </c>
      <c r="C208" s="73" t="s">
        <v>666</v>
      </c>
      <c r="D208" s="73" t="str">
        <f aca="false">CONCATENATE(B208,"-",C208)</f>
        <v>54.24.1-BIOPSIA [PERCUTANEA][AGOBIOPSIA] ECO-GUIDATA DI MASSA INTRAADDOMINALE</v>
      </c>
      <c r="E208" s="75" t="n">
        <v>87.8</v>
      </c>
      <c r="F208" s="76" t="n">
        <v>87.8</v>
      </c>
      <c r="G208" s="74" t="s">
        <v>659</v>
      </c>
    </row>
    <row r="209" customFormat="false" ht="12.75" hidden="false" customHeight="false" outlineLevel="0" collapsed="false">
      <c r="A209" s="73" t="s">
        <v>126</v>
      </c>
      <c r="B209" s="74" t="s">
        <v>667</v>
      </c>
      <c r="C209" s="73" t="s">
        <v>668</v>
      </c>
      <c r="D209" s="73" t="str">
        <f aca="false">CONCATENATE(B209,"-",C209)</f>
        <v>56.31-URETEROSCOPIA</v>
      </c>
      <c r="E209" s="75" t="n">
        <v>14.99</v>
      </c>
      <c r="F209" s="76" t="n">
        <v>14.99</v>
      </c>
      <c r="G209" s="74" t="s">
        <v>669</v>
      </c>
    </row>
    <row r="210" customFormat="false" ht="12.75" hidden="false" customHeight="false" outlineLevel="0" collapsed="false">
      <c r="A210" s="77"/>
      <c r="B210" s="74" t="s">
        <v>670</v>
      </c>
      <c r="C210" s="73" t="s">
        <v>671</v>
      </c>
      <c r="D210" s="73" t="str">
        <f aca="false">CONCATENATE(B210,"-",C210)</f>
        <v>57.17-CISTOSTOMIA PERCUTANEA</v>
      </c>
      <c r="E210" s="75" t="n">
        <v>24.54</v>
      </c>
      <c r="F210" s="76" t="n">
        <v>24.54</v>
      </c>
      <c r="G210" s="74" t="s">
        <v>180</v>
      </c>
    </row>
    <row r="211" customFormat="false" ht="12.75" hidden="false" customHeight="false" outlineLevel="0" collapsed="false">
      <c r="A211" s="77"/>
      <c r="B211" s="74" t="s">
        <v>672</v>
      </c>
      <c r="C211" s="73" t="s">
        <v>673</v>
      </c>
      <c r="D211" s="73" t="str">
        <f aca="false">CONCATENATE(B211,"-",C211)</f>
        <v>57.32-CISTOSCOPIA [TRANSURETRALE]</v>
      </c>
      <c r="E211" s="75" t="n">
        <v>11.93</v>
      </c>
      <c r="F211" s="76" t="n">
        <v>11.93</v>
      </c>
      <c r="G211" s="74" t="s">
        <v>674</v>
      </c>
    </row>
    <row r="212" customFormat="false" ht="12.75" hidden="false" customHeight="false" outlineLevel="0" collapsed="false">
      <c r="A212" s="77"/>
      <c r="B212" s="74" t="s">
        <v>675</v>
      </c>
      <c r="C212" s="73" t="s">
        <v>676</v>
      </c>
      <c r="D212" s="73" t="str">
        <f aca="false">CONCATENATE(B212,"-",C212)</f>
        <v>57.33-CISTOSCOPIA [TRANSURETRALE] CON BIOPSIA</v>
      </c>
      <c r="E212" s="75" t="n">
        <v>45.45</v>
      </c>
      <c r="F212" s="76" t="n">
        <v>45.45</v>
      </c>
      <c r="G212" s="74" t="s">
        <v>213</v>
      </c>
    </row>
    <row r="213" customFormat="false" ht="12.75" hidden="false" customHeight="false" outlineLevel="0" collapsed="false">
      <c r="A213" s="77"/>
      <c r="B213" s="74" t="s">
        <v>677</v>
      </c>
      <c r="C213" s="73" t="s">
        <v>678</v>
      </c>
      <c r="D213" s="73" t="str">
        <f aca="false">CONCATENATE(B213,"-",C213)</f>
        <v>57.39.1-CROMOCISTOSCOPIA</v>
      </c>
      <c r="E213" s="75" t="n">
        <v>13.89</v>
      </c>
      <c r="F213" s="76" t="n">
        <v>13.89</v>
      </c>
      <c r="G213" s="74" t="s">
        <v>177</v>
      </c>
    </row>
    <row r="214" customFormat="false" ht="12.75" hidden="false" customHeight="false" outlineLevel="0" collapsed="false">
      <c r="A214" s="77"/>
      <c r="B214" s="74" t="s">
        <v>679</v>
      </c>
      <c r="C214" s="73" t="s">
        <v>680</v>
      </c>
      <c r="D214" s="73" t="str">
        <f aca="false">CONCATENATE(B214,"-",C214)</f>
        <v>57.39.2-ESAME URODINAMICO INVASIVO</v>
      </c>
      <c r="E214" s="75" t="n">
        <v>28.62</v>
      </c>
      <c r="F214" s="76" t="n">
        <v>28.62</v>
      </c>
      <c r="G214" s="74" t="s">
        <v>681</v>
      </c>
    </row>
    <row r="215" customFormat="false" ht="25.5" hidden="false" customHeight="false" outlineLevel="0" collapsed="false">
      <c r="A215" s="77"/>
      <c r="B215" s="74" t="s">
        <v>682</v>
      </c>
      <c r="C215" s="73" t="s">
        <v>683</v>
      </c>
      <c r="D215" s="73" t="str">
        <f aca="false">CONCATENATE(B215,"-",C215)</f>
        <v>57.49.1-RESEZIONE TRANSURETRALE DI LESIONE VESCICALE O NEOPLASIA</v>
      </c>
      <c r="E215" s="75" t="n">
        <v>45.45</v>
      </c>
      <c r="F215" s="76" t="n">
        <v>45.45</v>
      </c>
      <c r="G215" s="74" t="s">
        <v>213</v>
      </c>
    </row>
    <row r="216" customFormat="false" ht="12.75" hidden="false" customHeight="false" outlineLevel="0" collapsed="false">
      <c r="A216" s="73" t="s">
        <v>126</v>
      </c>
      <c r="B216" s="74" t="s">
        <v>684</v>
      </c>
      <c r="C216" s="73" t="s">
        <v>685</v>
      </c>
      <c r="D216" s="73" t="str">
        <f aca="false">CONCATENATE(B216,"-",C216)</f>
        <v>58.5-URETROTOMIA ENDOSCOPICA</v>
      </c>
      <c r="E216" s="75" t="n">
        <v>34</v>
      </c>
      <c r="F216" s="76" t="n">
        <v>34</v>
      </c>
      <c r="G216" s="74" t="s">
        <v>686</v>
      </c>
    </row>
    <row r="217" customFormat="false" ht="12.75" hidden="false" customHeight="false" outlineLevel="0" collapsed="false">
      <c r="A217" s="77"/>
      <c r="B217" s="74" t="s">
        <v>687</v>
      </c>
      <c r="C217" s="73" t="s">
        <v>688</v>
      </c>
      <c r="D217" s="73" t="str">
        <f aca="false">CONCATENATE(B217,"-",C217)</f>
        <v>58.6.1-DILATAZIONE URETRALE</v>
      </c>
      <c r="E217" s="75" t="n">
        <v>30.68</v>
      </c>
      <c r="F217" s="76" t="n">
        <v>30.68</v>
      </c>
      <c r="G217" s="74" t="s">
        <v>220</v>
      </c>
    </row>
    <row r="218" customFormat="false" ht="12.75" hidden="false" customHeight="false" outlineLevel="0" collapsed="false">
      <c r="A218" s="77"/>
      <c r="B218" s="74" t="s">
        <v>689</v>
      </c>
      <c r="C218" s="73" t="s">
        <v>690</v>
      </c>
      <c r="D218" s="73" t="str">
        <f aca="false">CONCATENATE(B218,"-",C218)</f>
        <v>58.6.2-DILATAZIONI URETRALI PROGRESSIVE</v>
      </c>
      <c r="E218" s="75" t="n">
        <v>3.98</v>
      </c>
      <c r="F218" s="76" t="n">
        <v>3.98</v>
      </c>
      <c r="G218" s="74" t="s">
        <v>691</v>
      </c>
    </row>
    <row r="219" customFormat="false" ht="12.75" hidden="false" customHeight="false" outlineLevel="0" collapsed="false">
      <c r="A219" s="77"/>
      <c r="B219" s="74" t="s">
        <v>692</v>
      </c>
      <c r="C219" s="73" t="s">
        <v>693</v>
      </c>
      <c r="D219" s="73" t="str">
        <f aca="false">CONCATENATE(B219,"-",C219)</f>
        <v>58.6.3-RIMOZIONE [ENDOSCOPICA] DI CALCOLO URETRALE</v>
      </c>
      <c r="E219" s="75" t="n">
        <v>17</v>
      </c>
      <c r="F219" s="76" t="n">
        <v>17</v>
      </c>
      <c r="G219" s="74" t="s">
        <v>347</v>
      </c>
    </row>
    <row r="220" customFormat="false" ht="12.75" hidden="false" customHeight="false" outlineLevel="0" collapsed="false">
      <c r="A220" s="77"/>
      <c r="B220" s="74" t="s">
        <v>694</v>
      </c>
      <c r="C220" s="73" t="s">
        <v>695</v>
      </c>
      <c r="D220" s="73" t="str">
        <f aca="false">CONCATENATE(B220,"-",C220)</f>
        <v>58.22-URETROSCOPIA</v>
      </c>
      <c r="E220" s="75" t="n">
        <v>4.18</v>
      </c>
      <c r="F220" s="76" t="n">
        <v>4.18</v>
      </c>
      <c r="G220" s="74" t="s">
        <v>230</v>
      </c>
    </row>
    <row r="221" customFormat="false" ht="12.75" hidden="false" customHeight="false" outlineLevel="0" collapsed="false">
      <c r="A221" s="77"/>
      <c r="B221" s="74" t="s">
        <v>696</v>
      </c>
      <c r="C221" s="73" t="s">
        <v>697</v>
      </c>
      <c r="D221" s="73" t="str">
        <f aca="false">CONCATENATE(B221,"-",C221)</f>
        <v>58.23-BIOPSIA DELL' URETRA</v>
      </c>
      <c r="E221" s="75" t="n">
        <v>34</v>
      </c>
      <c r="F221" s="76" t="n">
        <v>34</v>
      </c>
      <c r="G221" s="74" t="s">
        <v>686</v>
      </c>
    </row>
    <row r="222" customFormat="false" ht="25.5" hidden="false" customHeight="false" outlineLevel="0" collapsed="false">
      <c r="A222" s="77"/>
      <c r="B222" s="74" t="s">
        <v>698</v>
      </c>
      <c r="C222" s="73" t="s">
        <v>699</v>
      </c>
      <c r="D222" s="73" t="str">
        <f aca="false">CONCATENATE(B222,"-",C222)</f>
        <v>58.31-ASPORTAZIONE O  ELETTROCOAGULAZIONE DI LESIONE O TESSUTO DELL'URETRA</v>
      </c>
      <c r="E222" s="75" t="n">
        <v>5.99</v>
      </c>
      <c r="F222" s="76" t="n">
        <v>5.99</v>
      </c>
      <c r="G222" s="74" t="s">
        <v>700</v>
      </c>
    </row>
    <row r="223" customFormat="false" ht="12.75" hidden="false" customHeight="false" outlineLevel="0" collapsed="false">
      <c r="A223" s="73" t="s">
        <v>126</v>
      </c>
      <c r="B223" s="74" t="s">
        <v>701</v>
      </c>
      <c r="C223" s="73" t="s">
        <v>702</v>
      </c>
      <c r="D223" s="73" t="str">
        <f aca="false">CONCATENATE(B223,"-",C223)</f>
        <v>58.47-MEATOPLASTICA URETRALE</v>
      </c>
      <c r="E223" s="75" t="n">
        <v>70</v>
      </c>
      <c r="F223" s="76" t="n">
        <v>70</v>
      </c>
      <c r="G223" s="74" t="s">
        <v>703</v>
      </c>
    </row>
    <row r="224" customFormat="false" ht="12.75" hidden="false" customHeight="false" outlineLevel="0" collapsed="false">
      <c r="A224" s="77"/>
      <c r="B224" s="74" t="s">
        <v>704</v>
      </c>
      <c r="C224" s="73" t="s">
        <v>705</v>
      </c>
      <c r="D224" s="73" t="str">
        <f aca="false">CONCATENATE(B224,"-",C224)</f>
        <v>59.8-CATETERIZZAZIONE URETERALE</v>
      </c>
      <c r="E224" s="75" t="n">
        <v>14.18</v>
      </c>
      <c r="F224" s="76" t="n">
        <v>14.18</v>
      </c>
      <c r="G224" s="74" t="s">
        <v>706</v>
      </c>
    </row>
    <row r="225" customFormat="false" ht="12.75" hidden="false" customHeight="false" outlineLevel="0" collapsed="false">
      <c r="A225" s="77"/>
      <c r="B225" s="74" t="s">
        <v>707</v>
      </c>
      <c r="C225" s="73" t="s">
        <v>708</v>
      </c>
      <c r="D225" s="73" t="str">
        <f aca="false">CONCATENATE(B225,"-",C225)</f>
        <v>60.0-DRENAGGIO ASCESSO PROSTATICO</v>
      </c>
      <c r="E225" s="75" t="n">
        <v>9</v>
      </c>
      <c r="F225" s="76" t="n">
        <v>9</v>
      </c>
      <c r="G225" s="74" t="s">
        <v>709</v>
      </c>
    </row>
    <row r="226" customFormat="false" ht="38.25" hidden="false" customHeight="false" outlineLevel="0" collapsed="false">
      <c r="A226" s="77"/>
      <c r="B226" s="74" t="s">
        <v>710</v>
      </c>
      <c r="C226" s="73" t="s">
        <v>711</v>
      </c>
      <c r="D226" s="73" t="str">
        <f aca="false">CONCATENATE(B226,"-",C226)</f>
        <v>60.11-BIOPSIA TRANSPERINEALE [PERCUTANEA] [AGOBIOPSIA] DELLA PROSTATA.APPROCCIO TRANSPERINEALE O TRANSRETTALE</v>
      </c>
      <c r="E226" s="75" t="n">
        <v>8.68</v>
      </c>
      <c r="F226" s="76" t="n">
        <v>8.68</v>
      </c>
      <c r="G226" s="74" t="s">
        <v>712</v>
      </c>
    </row>
    <row r="227" customFormat="false" ht="25.5" hidden="false" customHeight="false" outlineLevel="0" collapsed="false">
      <c r="A227" s="77"/>
      <c r="B227" s="74" t="s">
        <v>713</v>
      </c>
      <c r="C227" s="73" t="s">
        <v>714</v>
      </c>
      <c r="D227" s="73" t="str">
        <f aca="false">CONCATENATE(B227,"-",C227)</f>
        <v>60.11.1-BIOPSIA TRANSPERINEALE [PERCUTANEA] [AGOBIOPSIA] DELLA PROSTATA.AGOBIOPSIA ECO-GUIDATA DELLA PROSTATA</v>
      </c>
      <c r="E227" s="75" t="n">
        <v>48.29</v>
      </c>
      <c r="F227" s="76" t="n">
        <v>48.29</v>
      </c>
      <c r="G227" s="74" t="s">
        <v>715</v>
      </c>
    </row>
    <row r="228" customFormat="false" ht="12.75" hidden="false" customHeight="false" outlineLevel="0" collapsed="false">
      <c r="A228" s="73" t="s">
        <v>126</v>
      </c>
      <c r="B228" s="74" t="s">
        <v>716</v>
      </c>
      <c r="C228" s="73" t="s">
        <v>717</v>
      </c>
      <c r="D228" s="73" t="str">
        <f aca="false">CONCATENATE(B228,"-",C228)</f>
        <v>60.13-BIOPSIA [PERCUTANEA] DELLE VESCICOLE SEMINALI</v>
      </c>
      <c r="E228" s="75" t="n">
        <v>49.58</v>
      </c>
      <c r="F228" s="76" t="n">
        <v>49.58</v>
      </c>
      <c r="G228" s="74" t="s">
        <v>588</v>
      </c>
    </row>
    <row r="229" customFormat="false" ht="25.5" hidden="false" customHeight="false" outlineLevel="0" collapsed="false">
      <c r="A229" s="77"/>
      <c r="B229" s="74" t="s">
        <v>718</v>
      </c>
      <c r="C229" s="73" t="s">
        <v>719</v>
      </c>
      <c r="D229" s="73" t="str">
        <f aca="false">CONCATENATE(B229,"-",C229)</f>
        <v>61.0-INCISIONE E DRENAGGIO DELLO SCROTO E DELLA TUNICA VAGINALE</v>
      </c>
      <c r="E229" s="75" t="n">
        <v>15.62</v>
      </c>
      <c r="F229" s="76" t="n">
        <v>15.62</v>
      </c>
      <c r="G229" s="74" t="s">
        <v>720</v>
      </c>
    </row>
    <row r="230" customFormat="false" ht="12.75" hidden="false" customHeight="false" outlineLevel="0" collapsed="false">
      <c r="A230" s="77"/>
      <c r="B230" s="74" t="s">
        <v>721</v>
      </c>
      <c r="C230" s="73" t="s">
        <v>722</v>
      </c>
      <c r="D230" s="73" t="str">
        <f aca="false">CONCATENATE(B230,"-",C230)</f>
        <v>62.11-BIOPSIA [PERCUTANEA] [AGOBIOPSIA] DEL TESTICOLO</v>
      </c>
      <c r="E230" s="75" t="n">
        <v>14.11</v>
      </c>
      <c r="F230" s="76" t="n">
        <v>14.11</v>
      </c>
      <c r="G230" s="74" t="s">
        <v>723</v>
      </c>
    </row>
    <row r="231" customFormat="false" ht="12.75" hidden="false" customHeight="false" outlineLevel="0" collapsed="false">
      <c r="A231" s="77"/>
      <c r="B231" s="74" t="s">
        <v>724</v>
      </c>
      <c r="C231" s="73" t="s">
        <v>725</v>
      </c>
      <c r="D231" s="73" t="str">
        <f aca="false">CONCATENATE(B231,"-",C231)</f>
        <v>63.52-DEROTAZIONE DEL FUNICOLO E DEL TESTICOLO</v>
      </c>
      <c r="E231" s="75" t="n">
        <v>6.59</v>
      </c>
      <c r="F231" s="76" t="n">
        <v>6.59</v>
      </c>
      <c r="G231" s="74" t="s">
        <v>726</v>
      </c>
    </row>
    <row r="232" customFormat="false" ht="12.75" hidden="false" customHeight="false" outlineLevel="0" collapsed="false">
      <c r="A232" s="77"/>
      <c r="B232" s="74" t="s">
        <v>727</v>
      </c>
      <c r="C232" s="73" t="s">
        <v>728</v>
      </c>
      <c r="D232" s="73" t="str">
        <f aca="false">CONCATENATE(B232,"-",C232)</f>
        <v>64.2-ASPORTAZIONE O DEMOLIZIONE DI LESIONE DEL PENE</v>
      </c>
      <c r="E232" s="75" t="n">
        <v>26.77</v>
      </c>
      <c r="F232" s="76" t="n">
        <v>26.77</v>
      </c>
      <c r="G232" s="74" t="s">
        <v>729</v>
      </c>
    </row>
    <row r="233" customFormat="false" ht="12.75" hidden="false" customHeight="false" outlineLevel="0" collapsed="false">
      <c r="A233" s="77"/>
      <c r="B233" s="74" t="s">
        <v>730</v>
      </c>
      <c r="C233" s="73" t="s">
        <v>731</v>
      </c>
      <c r="D233" s="73" t="str">
        <f aca="false">CONCATENATE(B233,"-",C233)</f>
        <v>64.11-BIOPSIA DEL PENE</v>
      </c>
      <c r="E233" s="75" t="n">
        <v>17</v>
      </c>
      <c r="F233" s="76" t="n">
        <v>17</v>
      </c>
      <c r="G233" s="74" t="s">
        <v>732</v>
      </c>
    </row>
    <row r="234" customFormat="false" ht="12.75" hidden="false" customHeight="false" outlineLevel="0" collapsed="false">
      <c r="A234" s="77"/>
      <c r="B234" s="74" t="s">
        <v>733</v>
      </c>
      <c r="C234" s="73" t="s">
        <v>734</v>
      </c>
      <c r="D234" s="73" t="str">
        <f aca="false">CONCATENATE(B234,"-",C234)</f>
        <v>64.19.1-BALANOSCOPIA</v>
      </c>
      <c r="E234" s="75" t="n">
        <v>6.2</v>
      </c>
      <c r="F234" s="76" t="n">
        <v>6.2</v>
      </c>
      <c r="G234" s="74" t="s">
        <v>735</v>
      </c>
    </row>
    <row r="235" customFormat="false" ht="12.75" hidden="false" customHeight="false" outlineLevel="0" collapsed="false">
      <c r="A235" s="77"/>
      <c r="B235" s="74" t="s">
        <v>736</v>
      </c>
      <c r="C235" s="73" t="s">
        <v>737</v>
      </c>
      <c r="D235" s="73" t="str">
        <f aca="false">CONCATENATE(B235,"-",C235)</f>
        <v>64.19.2-RICERCA DEL TREPONEMA AL PARABOLOIDE</v>
      </c>
      <c r="E235" s="75" t="n">
        <v>5.22</v>
      </c>
      <c r="F235" s="76" t="n">
        <v>5.22</v>
      </c>
      <c r="G235" s="74" t="s">
        <v>738</v>
      </c>
    </row>
    <row r="236" customFormat="false" ht="12.75" hidden="false" customHeight="false" outlineLevel="0" collapsed="false">
      <c r="A236" s="73" t="s">
        <v>126</v>
      </c>
      <c r="B236" s="74" t="s">
        <v>739</v>
      </c>
      <c r="C236" s="73" t="s">
        <v>740</v>
      </c>
      <c r="D236" s="73" t="str">
        <f aca="false">CONCATENATE(B236,"-",C236)</f>
        <v>65.11-AGOASPIRAZIONE ECO-GUIDATA DEI FOLLICOLI</v>
      </c>
      <c r="E236" s="75" t="n">
        <v>70</v>
      </c>
      <c r="F236" s="76" t="n">
        <v>70</v>
      </c>
      <c r="G236" s="74" t="s">
        <v>703</v>
      </c>
    </row>
    <row r="237" customFormat="false" ht="12.75" hidden="false" customHeight="false" outlineLevel="0" collapsed="false">
      <c r="A237" s="77"/>
      <c r="B237" s="74" t="s">
        <v>741</v>
      </c>
      <c r="C237" s="73" t="s">
        <v>742</v>
      </c>
      <c r="D237" s="73" t="str">
        <f aca="false">CONCATENATE(B237,"-",C237)</f>
        <v>66.8-INSUFFLAZIONE DELLE TUBE</v>
      </c>
      <c r="E237" s="75" t="n">
        <v>19.52</v>
      </c>
      <c r="F237" s="76" t="n">
        <v>19.52</v>
      </c>
      <c r="G237" s="74" t="s">
        <v>355</v>
      </c>
    </row>
    <row r="238" customFormat="false" ht="12.75" hidden="false" customHeight="false" outlineLevel="0" collapsed="false">
      <c r="A238" s="77"/>
      <c r="B238" s="74" t="s">
        <v>743</v>
      </c>
      <c r="C238" s="73" t="s">
        <v>744</v>
      </c>
      <c r="D238" s="73" t="str">
        <f aca="false">CONCATENATE(B238,"-",C238)</f>
        <v>67.12-BIOPSIA ENDOCERVICALE [ISTEROSCOPIA]</v>
      </c>
      <c r="E238" s="75" t="n">
        <v>15.29</v>
      </c>
      <c r="F238" s="76" t="n">
        <v>15.29</v>
      </c>
      <c r="G238" s="74" t="s">
        <v>745</v>
      </c>
    </row>
    <row r="239" customFormat="false" ht="12.75" hidden="false" customHeight="false" outlineLevel="0" collapsed="false">
      <c r="A239" s="77"/>
      <c r="B239" s="74" t="s">
        <v>746</v>
      </c>
      <c r="C239" s="73" t="s">
        <v>747</v>
      </c>
      <c r="D239" s="73" t="str">
        <f aca="false">CONCATENATE(B239,"-",C239)</f>
        <v>67.19.1-BIOPSIA DELLA PORTIO</v>
      </c>
      <c r="E239" s="75" t="n">
        <v>4</v>
      </c>
      <c r="F239" s="76" t="n">
        <v>4</v>
      </c>
      <c r="G239" s="74" t="s">
        <v>748</v>
      </c>
    </row>
    <row r="240" customFormat="false" ht="12.75" hidden="false" customHeight="false" outlineLevel="0" collapsed="false">
      <c r="A240" s="77"/>
      <c r="B240" s="74" t="s">
        <v>749</v>
      </c>
      <c r="C240" s="73" t="s">
        <v>750</v>
      </c>
      <c r="D240" s="73" t="str">
        <f aca="false">CONCATENATE(B240,"-",C240)</f>
        <v>67.32-CAUTERIZZAZIONE DEL COLLO UTERINO</v>
      </c>
      <c r="E240" s="75" t="n">
        <v>13.89</v>
      </c>
      <c r="F240" s="76" t="n">
        <v>13.89</v>
      </c>
      <c r="G240" s="74" t="s">
        <v>177</v>
      </c>
    </row>
    <row r="241" customFormat="false" ht="12.75" hidden="false" customHeight="false" outlineLevel="0" collapsed="false">
      <c r="A241" s="77"/>
      <c r="B241" s="74" t="s">
        <v>751</v>
      </c>
      <c r="C241" s="73" t="s">
        <v>752</v>
      </c>
      <c r="D241" s="73" t="str">
        <f aca="false">CONCATENATE(B241,"-",C241)</f>
        <v>67.33-CRIOCHIRURGIA DEL COLLO UTERINO</v>
      </c>
      <c r="E241" s="75" t="n">
        <v>33.47</v>
      </c>
      <c r="F241" s="76" t="n">
        <v>33.47</v>
      </c>
      <c r="G241" s="74" t="s">
        <v>593</v>
      </c>
    </row>
    <row r="242" customFormat="false" ht="12.75" hidden="false" customHeight="false" outlineLevel="0" collapsed="false">
      <c r="A242" s="77"/>
      <c r="B242" s="74" t="s">
        <v>753</v>
      </c>
      <c r="C242" s="73" t="s">
        <v>754</v>
      </c>
      <c r="D242" s="73" t="str">
        <f aca="false">CONCATENATE(B242,"-",C242)</f>
        <v>68.12.1-ISTEROSCOPIA</v>
      </c>
      <c r="E242" s="75" t="n">
        <v>15.29</v>
      </c>
      <c r="F242" s="76" t="n">
        <v>15.29</v>
      </c>
      <c r="G242" s="74" t="s">
        <v>745</v>
      </c>
    </row>
    <row r="243" customFormat="false" ht="12.75" hidden="false" customHeight="false" outlineLevel="0" collapsed="false">
      <c r="A243" s="77"/>
      <c r="B243" s="74" t="s">
        <v>755</v>
      </c>
      <c r="C243" s="73" t="s">
        <v>756</v>
      </c>
      <c r="D243" s="73" t="str">
        <f aca="false">CONCATENATE(B243,"-",C243)</f>
        <v>68.16.1-BIOPSIA DEL CORPO UTERINO</v>
      </c>
      <c r="E243" s="75" t="n">
        <v>15.29</v>
      </c>
      <c r="F243" s="76" t="n">
        <v>15.29</v>
      </c>
      <c r="G243" s="74" t="s">
        <v>745</v>
      </c>
    </row>
    <row r="244" customFormat="false" ht="25.5" hidden="false" customHeight="false" outlineLevel="0" collapsed="false">
      <c r="A244" s="77"/>
      <c r="B244" s="74" t="s">
        <v>757</v>
      </c>
      <c r="C244" s="73" t="s">
        <v>758</v>
      </c>
      <c r="D244" s="73" t="str">
        <f aca="false">CONCATENATE(B244,"-",C244)</f>
        <v>68.29.1-ASPORTAZIONE DI TUMORI BENIGNI PEDUNCOLATI DELL' UTERO</v>
      </c>
      <c r="E244" s="75" t="n">
        <v>12.76</v>
      </c>
      <c r="F244" s="76" t="n">
        <v>12.76</v>
      </c>
      <c r="G244" s="74" t="s">
        <v>389</v>
      </c>
    </row>
    <row r="245" customFormat="false" ht="25.5" hidden="false" customHeight="false" outlineLevel="0" collapsed="false">
      <c r="A245" s="77"/>
      <c r="B245" s="74" t="s">
        <v>759</v>
      </c>
      <c r="C245" s="73" t="s">
        <v>760</v>
      </c>
      <c r="D245" s="73" t="str">
        <f aca="false">CONCATENATE(B245,"-",C245)</f>
        <v>69.7-INSERZIONE DI DISPOSITIVO CONTRACCETTIVO INTRAUTERINO (I.U.D.)</v>
      </c>
      <c r="E245" s="75" t="n">
        <v>12.91</v>
      </c>
      <c r="F245" s="76" t="n">
        <v>12.91</v>
      </c>
      <c r="G245" s="74" t="s">
        <v>520</v>
      </c>
    </row>
    <row r="246" customFormat="false" ht="12.75" hidden="false" customHeight="false" outlineLevel="0" collapsed="false">
      <c r="A246" s="77"/>
      <c r="B246" s="74" t="s">
        <v>761</v>
      </c>
      <c r="C246" s="73" t="s">
        <v>762</v>
      </c>
      <c r="D246" s="73" t="str">
        <f aca="false">CONCATENATE(B246,"-",C246)</f>
        <v>70.11.1-IMENOTOMIA</v>
      </c>
      <c r="E246" s="75" t="n">
        <v>22.31</v>
      </c>
      <c r="F246" s="76" t="n">
        <v>22.31</v>
      </c>
      <c r="G246" s="74" t="s">
        <v>763</v>
      </c>
    </row>
    <row r="247" customFormat="false" ht="12.75" hidden="false" customHeight="false" outlineLevel="0" collapsed="false">
      <c r="A247" s="77"/>
      <c r="B247" s="74" t="s">
        <v>764</v>
      </c>
      <c r="C247" s="73" t="s">
        <v>765</v>
      </c>
      <c r="D247" s="73" t="str">
        <f aca="false">CONCATENATE(B247,"-",C247)</f>
        <v>70.21-COLPOSCOPIA</v>
      </c>
      <c r="E247" s="75" t="n">
        <v>10.74</v>
      </c>
      <c r="F247" s="76" t="n">
        <v>10.74</v>
      </c>
      <c r="G247" s="74" t="s">
        <v>766</v>
      </c>
    </row>
    <row r="248" customFormat="false" ht="12.75" hidden="false" customHeight="false" outlineLevel="0" collapsed="false">
      <c r="A248" s="77"/>
      <c r="B248" s="74" t="s">
        <v>767</v>
      </c>
      <c r="C248" s="73" t="s">
        <v>768</v>
      </c>
      <c r="D248" s="73" t="str">
        <f aca="false">CONCATENATE(B248,"-",C248)</f>
        <v>70.24-BIOPSIA DELLE PARETI VAGINALI</v>
      </c>
      <c r="E248" s="75" t="n">
        <v>2.36</v>
      </c>
      <c r="F248" s="76" t="n">
        <v>2.36</v>
      </c>
      <c r="G248" s="74" t="s">
        <v>769</v>
      </c>
    </row>
    <row r="249" customFormat="false" ht="12.75" hidden="false" customHeight="false" outlineLevel="0" collapsed="false">
      <c r="A249" s="77"/>
      <c r="B249" s="74" t="s">
        <v>770</v>
      </c>
      <c r="C249" s="73" t="s">
        <v>771</v>
      </c>
      <c r="D249" s="73" t="str">
        <f aca="false">CONCATENATE(B249,"-",C249)</f>
        <v>70.29.1-BIOPSIA DELLE PARETI VAGINALI A GUIDA COLPOSCOPICA</v>
      </c>
      <c r="E249" s="75" t="n">
        <v>22.31</v>
      </c>
      <c r="F249" s="76" t="n">
        <v>22.31</v>
      </c>
      <c r="G249" s="74" t="s">
        <v>763</v>
      </c>
    </row>
    <row r="250" customFormat="false" ht="12.75" hidden="false" customHeight="false" outlineLevel="0" collapsed="false">
      <c r="A250" s="77"/>
      <c r="B250" s="74" t="s">
        <v>772</v>
      </c>
      <c r="C250" s="73" t="s">
        <v>773</v>
      </c>
      <c r="D250" s="73" t="str">
        <f aca="false">CONCATENATE(B250,"-",C250)</f>
        <v>70.33.1-ASPORTAZIONE DI CONDILOMI VAGINALI</v>
      </c>
      <c r="E250" s="75" t="n">
        <v>26.77</v>
      </c>
      <c r="F250" s="76" t="n">
        <v>26.77</v>
      </c>
      <c r="G250" s="74" t="s">
        <v>729</v>
      </c>
    </row>
    <row r="251" customFormat="false" ht="12.75" hidden="false" customHeight="false" outlineLevel="0" collapsed="false">
      <c r="A251" s="77"/>
      <c r="B251" s="74" t="s">
        <v>774</v>
      </c>
      <c r="C251" s="73" t="s">
        <v>775</v>
      </c>
      <c r="D251" s="73" t="str">
        <f aca="false">CONCATENATE(B251,"-",C251)</f>
        <v>71.3.1-ASPORTAZIONE CONDILOMI VULVARI E  PERINEALI</v>
      </c>
      <c r="E251" s="75" t="n">
        <v>17</v>
      </c>
      <c r="F251" s="76" t="n">
        <v>17</v>
      </c>
      <c r="G251" s="74" t="s">
        <v>732</v>
      </c>
    </row>
    <row r="252" customFormat="false" ht="12.75" hidden="false" customHeight="false" outlineLevel="0" collapsed="false">
      <c r="A252" s="77"/>
      <c r="B252" s="74" t="s">
        <v>776</v>
      </c>
      <c r="C252" s="73" t="s">
        <v>777</v>
      </c>
      <c r="D252" s="73" t="str">
        <f aca="false">CONCATENATE(B252,"-",C252)</f>
        <v>71.9.1-ALTRI INTERVENTI SULL' APPARATO GENITALE FEMMINILE</v>
      </c>
      <c r="E252" s="75" t="n">
        <v>26.77</v>
      </c>
      <c r="F252" s="76" t="n">
        <v>26.77</v>
      </c>
      <c r="G252" s="74" t="s">
        <v>729</v>
      </c>
    </row>
    <row r="253" customFormat="false" ht="12.75" hidden="false" customHeight="false" outlineLevel="0" collapsed="false">
      <c r="A253" s="77"/>
      <c r="B253" s="74" t="s">
        <v>778</v>
      </c>
      <c r="C253" s="73" t="s">
        <v>779</v>
      </c>
      <c r="D253" s="73" t="str">
        <f aca="false">CONCATENATE(B253,"-",C253)</f>
        <v>71.11-BIOPSIA DELLA VULVA O DELLA CUTE PERINEALE</v>
      </c>
      <c r="E253" s="75" t="n">
        <v>8</v>
      </c>
      <c r="F253" s="76" t="n">
        <v>8</v>
      </c>
      <c r="G253" s="74" t="s">
        <v>780</v>
      </c>
    </row>
    <row r="254" customFormat="false" ht="12.75" hidden="false" customHeight="false" outlineLevel="0" collapsed="false">
      <c r="A254" s="77"/>
      <c r="B254" s="74" t="s">
        <v>781</v>
      </c>
      <c r="C254" s="73" t="s">
        <v>782</v>
      </c>
      <c r="D254" s="73" t="str">
        <f aca="false">CONCATENATE(B254,"-",C254)</f>
        <v>71.22-INCISIONE DI ASCESSO DELLA GHIANDOLA DEL BARTOLINO</v>
      </c>
      <c r="E254" s="75" t="n">
        <v>22.31</v>
      </c>
      <c r="F254" s="76" t="n">
        <v>22.31</v>
      </c>
      <c r="G254" s="74" t="s">
        <v>763</v>
      </c>
    </row>
    <row r="255" customFormat="false" ht="12.75" hidden="false" customHeight="false" outlineLevel="0" collapsed="false">
      <c r="A255" s="73" t="s">
        <v>126</v>
      </c>
      <c r="B255" s="74" t="s">
        <v>783</v>
      </c>
      <c r="C255" s="73" t="s">
        <v>784</v>
      </c>
      <c r="D255" s="73" t="str">
        <f aca="false">CONCATENATE(B255,"-",C255)</f>
        <v>75.1.1-PRELIEVO DEI VILLI CORIALI</v>
      </c>
      <c r="E255" s="75" t="n">
        <v>70</v>
      </c>
      <c r="F255" s="76" t="n">
        <v>70</v>
      </c>
      <c r="G255" s="74" t="s">
        <v>703</v>
      </c>
    </row>
    <row r="256" customFormat="false" ht="12.75" hidden="false" customHeight="false" outlineLevel="0" collapsed="false">
      <c r="A256" s="73" t="s">
        <v>126</v>
      </c>
      <c r="B256" s="74" t="s">
        <v>785</v>
      </c>
      <c r="C256" s="73" t="s">
        <v>786</v>
      </c>
      <c r="D256" s="73" t="str">
        <f aca="false">CONCATENATE(B256,"-",C256)</f>
        <v>75.1.2-AMNIOCENTESI PRECOCE</v>
      </c>
      <c r="E256" s="75" t="n">
        <v>14</v>
      </c>
      <c r="F256" s="76" t="n">
        <v>14</v>
      </c>
      <c r="G256" s="74" t="s">
        <v>787</v>
      </c>
    </row>
    <row r="257" customFormat="false" ht="12.75" hidden="false" customHeight="false" outlineLevel="0" collapsed="false">
      <c r="A257" s="73" t="s">
        <v>126</v>
      </c>
      <c r="B257" s="74" t="s">
        <v>788</v>
      </c>
      <c r="C257" s="73" t="s">
        <v>789</v>
      </c>
      <c r="D257" s="73" t="str">
        <f aca="false">CONCATENATE(B257,"-",C257)</f>
        <v>75.1.3-AMNIOCENTESI TARDIVA</v>
      </c>
      <c r="E257" s="75" t="n">
        <v>14</v>
      </c>
      <c r="F257" s="76" t="n">
        <v>14</v>
      </c>
      <c r="G257" s="74" t="s">
        <v>787</v>
      </c>
    </row>
    <row r="258" customFormat="false" ht="12.75" hidden="false" customHeight="false" outlineLevel="0" collapsed="false">
      <c r="A258" s="73" t="s">
        <v>126</v>
      </c>
      <c r="B258" s="74" t="s">
        <v>790</v>
      </c>
      <c r="C258" s="73" t="s">
        <v>791</v>
      </c>
      <c r="D258" s="73" t="str">
        <f aca="false">CONCATENATE(B258,"-",C258)</f>
        <v>75.8-TAMPONAMENTO OSTETRICO DELL' UTERO O DELLA VAGINA</v>
      </c>
      <c r="E258" s="75" t="n">
        <v>6.4</v>
      </c>
      <c r="F258" s="76" t="n">
        <v>6.4</v>
      </c>
      <c r="G258" s="74" t="s">
        <v>792</v>
      </c>
    </row>
    <row r="259" customFormat="false" ht="25.5" hidden="false" customHeight="false" outlineLevel="0" collapsed="false">
      <c r="A259" s="73" t="s">
        <v>126</v>
      </c>
      <c r="B259" s="74" t="s">
        <v>793</v>
      </c>
      <c r="C259" s="73" t="s">
        <v>794</v>
      </c>
      <c r="D259" s="73" t="str">
        <f aca="false">CONCATENATE(B259,"-",C259)</f>
        <v>75.33.1-FUNICOLOCENTESI CON RACCOLTA DI CELLULE STAMINALI EMOPOIETICHE</v>
      </c>
      <c r="E259" s="75" t="n">
        <v>70</v>
      </c>
      <c r="F259" s="76" t="n">
        <v>70</v>
      </c>
      <c r="G259" s="74" t="s">
        <v>703</v>
      </c>
    </row>
    <row r="260" customFormat="false" ht="12.75" hidden="false" customHeight="false" outlineLevel="0" collapsed="false">
      <c r="A260" s="77"/>
      <c r="B260" s="74" t="s">
        <v>795</v>
      </c>
      <c r="C260" s="73" t="s">
        <v>796</v>
      </c>
      <c r="D260" s="73" t="str">
        <f aca="false">CONCATENATE(B260,"-",C260)</f>
        <v>75.34.1-CARDIOTOCOGRAFIA</v>
      </c>
      <c r="E260" s="75" t="n">
        <v>14.78</v>
      </c>
      <c r="F260" s="76" t="n">
        <v>14.78</v>
      </c>
      <c r="G260" s="74" t="s">
        <v>797</v>
      </c>
    </row>
    <row r="261" customFormat="false" ht="12.75" hidden="false" customHeight="false" outlineLevel="0" collapsed="false">
      <c r="A261" s="77"/>
      <c r="B261" s="74" t="s">
        <v>798</v>
      </c>
      <c r="C261" s="73" t="s">
        <v>799</v>
      </c>
      <c r="D261" s="73" t="str">
        <f aca="false">CONCATENATE(B261,"-",C261)</f>
        <v>76.01-SEQUESTRECTOMIA DI OSSO FACCIALE</v>
      </c>
      <c r="E261" s="75" t="n">
        <v>10.02</v>
      </c>
      <c r="F261" s="76" t="n">
        <v>10.02</v>
      </c>
      <c r="G261" s="74" t="s">
        <v>800</v>
      </c>
    </row>
    <row r="262" customFormat="false" ht="25.5" hidden="false" customHeight="false" outlineLevel="0" collapsed="false">
      <c r="A262" s="73" t="s">
        <v>126</v>
      </c>
      <c r="B262" s="74" t="s">
        <v>801</v>
      </c>
      <c r="C262" s="73" t="s">
        <v>802</v>
      </c>
      <c r="D262" s="73" t="str">
        <f aca="false">CONCATENATE(B262,"-",C262)</f>
        <v>76.2-ASPORTAZIONE O DEMOLIZIONE LOCALE DI LESIONE DELLE OSSA FACCIALI</v>
      </c>
      <c r="E262" s="75" t="n">
        <v>15.43</v>
      </c>
      <c r="F262" s="76" t="n">
        <v>15.43</v>
      </c>
      <c r="G262" s="74" t="s">
        <v>803</v>
      </c>
    </row>
    <row r="263" customFormat="false" ht="12.75" hidden="false" customHeight="false" outlineLevel="0" collapsed="false">
      <c r="A263" s="77"/>
      <c r="B263" s="74" t="s">
        <v>804</v>
      </c>
      <c r="C263" s="73" t="s">
        <v>805</v>
      </c>
      <c r="D263" s="73" t="str">
        <f aca="false">CONCATENATE(B263,"-",C263)</f>
        <v>78.7-OSTEOCLASIA</v>
      </c>
      <c r="E263" s="75" t="n">
        <v>14.3</v>
      </c>
      <c r="F263" s="76" t="n">
        <v>14.3</v>
      </c>
      <c r="G263" s="74" t="s">
        <v>806</v>
      </c>
    </row>
    <row r="264" customFormat="false" ht="25.5" hidden="false" customHeight="false" outlineLevel="0" collapsed="false">
      <c r="A264" s="73" t="s">
        <v>126</v>
      </c>
      <c r="B264" s="74" t="s">
        <v>807</v>
      </c>
      <c r="C264" s="73" t="s">
        <v>808</v>
      </c>
      <c r="D264" s="73" t="str">
        <f aca="false">CONCATENATE(B264,"-",C264)</f>
        <v>79.00-RIDUZIONE CHIUSA DI FRATTURA SENZA FISSAZIONE INTERNA IN SEDE NO SPECIFICATA</v>
      </c>
      <c r="E264" s="75" t="n">
        <v>46.48</v>
      </c>
      <c r="F264" s="76" t="n">
        <v>46.48</v>
      </c>
      <c r="G264" s="74" t="s">
        <v>129</v>
      </c>
    </row>
    <row r="265" customFormat="false" ht="25.5" hidden="false" customHeight="false" outlineLevel="0" collapsed="false">
      <c r="A265" s="73" t="s">
        <v>126</v>
      </c>
      <c r="B265" s="74" t="s">
        <v>809</v>
      </c>
      <c r="C265" s="73" t="s">
        <v>810</v>
      </c>
      <c r="D265" s="73" t="str">
        <f aca="false">CONCATENATE(B265,"-",C265)</f>
        <v>79.01-RIDUZIONE CHIUSA DI FRATTURA DELL'OMERO SENZA FISSAZIONE INTERNA</v>
      </c>
      <c r="E265" s="75" t="n">
        <v>46.48</v>
      </c>
      <c r="F265" s="76" t="n">
        <v>46.48</v>
      </c>
      <c r="G265" s="74" t="s">
        <v>129</v>
      </c>
    </row>
    <row r="266" customFormat="false" ht="25.5" hidden="false" customHeight="false" outlineLevel="0" collapsed="false">
      <c r="A266" s="73" t="s">
        <v>126</v>
      </c>
      <c r="B266" s="74" t="s">
        <v>811</v>
      </c>
      <c r="C266" s="73" t="s">
        <v>812</v>
      </c>
      <c r="D266" s="73" t="str">
        <f aca="false">CONCATENATE(B266,"-",C266)</f>
        <v>79.02-RIDUZIONE CHIUSA DI FRATTURA DI RADIO E ULNA SENZA FISSAZIONE INTERNA</v>
      </c>
      <c r="E266" s="75" t="n">
        <v>46.48</v>
      </c>
      <c r="F266" s="76" t="n">
        <v>46.48</v>
      </c>
      <c r="G266" s="74" t="s">
        <v>129</v>
      </c>
    </row>
    <row r="267" customFormat="false" ht="25.5" hidden="false" customHeight="false" outlineLevel="0" collapsed="false">
      <c r="A267" s="73" t="s">
        <v>126</v>
      </c>
      <c r="B267" s="74" t="s">
        <v>813</v>
      </c>
      <c r="C267" s="73" t="s">
        <v>814</v>
      </c>
      <c r="D267" s="73" t="str">
        <f aca="false">CONCATENATE(B267,"-",C267)</f>
        <v>79.03-RIDUZIONE CHIUSA DI FRATTURA DI CARPO E METACARPO SENZA FISSAZIONE INTERNA</v>
      </c>
      <c r="E267" s="75" t="n">
        <v>46.48</v>
      </c>
      <c r="F267" s="76" t="n">
        <v>46.48</v>
      </c>
      <c r="G267" s="74" t="s">
        <v>129</v>
      </c>
    </row>
    <row r="268" customFormat="false" ht="25.5" hidden="false" customHeight="false" outlineLevel="0" collapsed="false">
      <c r="A268" s="73" t="s">
        <v>126</v>
      </c>
      <c r="B268" s="74" t="s">
        <v>815</v>
      </c>
      <c r="C268" s="73" t="s">
        <v>816</v>
      </c>
      <c r="D268" s="73" t="str">
        <f aca="false">CONCATENATE(B268,"-",C268)</f>
        <v>79.04-RIDUZIONE CHIUSA DI FRATTURA DELLE FALANGI DELLA MANO SENZA FISSAZIONE INTERNA</v>
      </c>
      <c r="E268" s="75" t="n">
        <v>37.18</v>
      </c>
      <c r="F268" s="76" t="n">
        <v>37.18</v>
      </c>
      <c r="G268" s="74" t="s">
        <v>817</v>
      </c>
    </row>
    <row r="269" customFormat="false" ht="25.5" hidden="false" customHeight="false" outlineLevel="0" collapsed="false">
      <c r="A269" s="73" t="s">
        <v>126</v>
      </c>
      <c r="B269" s="74" t="s">
        <v>818</v>
      </c>
      <c r="C269" s="73" t="s">
        <v>819</v>
      </c>
      <c r="D269" s="73" t="str">
        <f aca="false">CONCATENATE(B269,"-",C269)</f>
        <v>79.07-RIDUZIONE CHIUSA DI FRATTURA DI TARSO E METATARSO SENZA FISSAZIONE INTERNA</v>
      </c>
      <c r="E269" s="75" t="n">
        <v>46.48</v>
      </c>
      <c r="F269" s="76" t="n">
        <v>46.48</v>
      </c>
      <c r="G269" s="74" t="s">
        <v>129</v>
      </c>
    </row>
    <row r="270" customFormat="false" ht="25.5" hidden="false" customHeight="false" outlineLevel="0" collapsed="false">
      <c r="A270" s="73" t="s">
        <v>126</v>
      </c>
      <c r="B270" s="74" t="s">
        <v>820</v>
      </c>
      <c r="C270" s="73" t="s">
        <v>821</v>
      </c>
      <c r="D270" s="73" t="str">
        <f aca="false">CONCATENATE(B270,"-",C270)</f>
        <v>79.08-RIDUZIONE CHIUSA DI FRATTURA DELLE FALANGI DEL PIEDE SENZA FISSAZIONE INTERNA</v>
      </c>
      <c r="E270" s="75" t="n">
        <v>46.48</v>
      </c>
      <c r="F270" s="76" t="n">
        <v>46.48</v>
      </c>
      <c r="G270" s="74" t="s">
        <v>129</v>
      </c>
    </row>
    <row r="271" customFormat="false" ht="25.5" hidden="false" customHeight="false" outlineLevel="0" collapsed="false">
      <c r="A271" s="77"/>
      <c r="B271" s="74" t="s">
        <v>822</v>
      </c>
      <c r="C271" s="73" t="s">
        <v>823</v>
      </c>
      <c r="D271" s="73" t="str">
        <f aca="false">CONCATENATE(B271,"-",C271)</f>
        <v>80.30-BIOPSIA DELLE STRUTTURE ARTICOLARI, SEDE NON SPECIFICATA</v>
      </c>
      <c r="E271" s="75" t="n">
        <v>37.65</v>
      </c>
      <c r="F271" s="76" t="n">
        <v>37.65</v>
      </c>
      <c r="G271" s="74" t="s">
        <v>602</v>
      </c>
    </row>
    <row r="272" customFormat="false" ht="12.75" hidden="false" customHeight="false" outlineLevel="0" collapsed="false">
      <c r="A272" s="77"/>
      <c r="B272" s="74" t="s">
        <v>824</v>
      </c>
      <c r="C272" s="73" t="s">
        <v>825</v>
      </c>
      <c r="D272" s="73" t="str">
        <f aca="false">CONCATENATE(B272,"-",C272)</f>
        <v>83.02-MIOTOMIA</v>
      </c>
      <c r="E272" s="75" t="n">
        <v>8.66</v>
      </c>
      <c r="F272" s="76" t="n">
        <v>8.66</v>
      </c>
      <c r="G272" s="74" t="s">
        <v>826</v>
      </c>
    </row>
    <row r="273" customFormat="false" ht="12.75" hidden="false" customHeight="false" outlineLevel="0" collapsed="false">
      <c r="A273" s="77"/>
      <c r="B273" s="74" t="s">
        <v>827</v>
      </c>
      <c r="C273" s="73" t="s">
        <v>828</v>
      </c>
      <c r="D273" s="73" t="str">
        <f aca="false">CONCATENATE(B273,"-",C273)</f>
        <v>83.03-BORSOTOMIA</v>
      </c>
      <c r="E273" s="75" t="n">
        <v>25.1</v>
      </c>
      <c r="F273" s="76" t="n">
        <v>25.1</v>
      </c>
      <c r="G273" s="74" t="s">
        <v>605</v>
      </c>
    </row>
    <row r="274" customFormat="false" ht="12.75" hidden="false" customHeight="false" outlineLevel="0" collapsed="false">
      <c r="A274" s="77"/>
      <c r="B274" s="74" t="s">
        <v>829</v>
      </c>
      <c r="C274" s="73" t="s">
        <v>830</v>
      </c>
      <c r="D274" s="73" t="str">
        <f aca="false">CONCATENATE(B274,"-",C274)</f>
        <v>83.09-ALTRA INCISIONE DEI TESSUTI MOLLI</v>
      </c>
      <c r="E274" s="75" t="n">
        <v>30.12</v>
      </c>
      <c r="F274" s="76" t="n">
        <v>30.12</v>
      </c>
      <c r="G274" s="74" t="s">
        <v>831</v>
      </c>
    </row>
    <row r="275" customFormat="false" ht="12.75" hidden="false" customHeight="false" outlineLevel="0" collapsed="false">
      <c r="A275" s="77"/>
      <c r="B275" s="74" t="s">
        <v>832</v>
      </c>
      <c r="C275" s="73" t="s">
        <v>833</v>
      </c>
      <c r="D275" s="73" t="str">
        <f aca="false">CONCATENATE(B275,"-",C275)</f>
        <v>83.21-BIOPSIA DEI TESSUTI MOLLI</v>
      </c>
      <c r="E275" s="75" t="n">
        <v>30.12</v>
      </c>
      <c r="F275" s="76" t="n">
        <v>30.12</v>
      </c>
      <c r="G275" s="74" t="s">
        <v>831</v>
      </c>
    </row>
    <row r="276" customFormat="false" ht="12.75" hidden="false" customHeight="false" outlineLevel="0" collapsed="false">
      <c r="A276" s="77"/>
      <c r="B276" s="74" t="s">
        <v>834</v>
      </c>
      <c r="C276" s="73" t="s">
        <v>835</v>
      </c>
      <c r="D276" s="73" t="str">
        <f aca="false">CONCATENATE(B276,"-",C276)</f>
        <v>83.21.1-BIOPSIA ECO-GUIDATA DEI TESSUTI MOLLI</v>
      </c>
      <c r="E276" s="75" t="n">
        <v>47.41</v>
      </c>
      <c r="F276" s="76" t="n">
        <v>47.41</v>
      </c>
      <c r="G276" s="74" t="s">
        <v>836</v>
      </c>
    </row>
    <row r="277" customFormat="false" ht="12.75" hidden="false" customHeight="false" outlineLevel="0" collapsed="false">
      <c r="A277" s="77"/>
      <c r="B277" s="74" t="s">
        <v>837</v>
      </c>
      <c r="C277" s="73" t="s">
        <v>838</v>
      </c>
      <c r="D277" s="73" t="str">
        <f aca="false">CONCATENATE(B277,"-",C277)</f>
        <v>83.31-ASPORTAZIONE DI LESIONE DELLE FASCE TENDINEE</v>
      </c>
      <c r="E277" s="75" t="n">
        <v>30.12</v>
      </c>
      <c r="F277" s="76" t="n">
        <v>30.12</v>
      </c>
      <c r="G277" s="74" t="s">
        <v>831</v>
      </c>
    </row>
    <row r="278" customFormat="false" ht="12.75" hidden="false" customHeight="false" outlineLevel="0" collapsed="false">
      <c r="A278" s="77"/>
      <c r="B278" s="74" t="s">
        <v>839</v>
      </c>
      <c r="C278" s="73" t="s">
        <v>840</v>
      </c>
      <c r="D278" s="73" t="str">
        <f aca="false">CONCATENATE(B278,"-",C278)</f>
        <v>85.0-MASTOTOMIA</v>
      </c>
      <c r="E278" s="75" t="n">
        <v>26.77</v>
      </c>
      <c r="F278" s="76" t="n">
        <v>26.77</v>
      </c>
      <c r="G278" s="74" t="s">
        <v>729</v>
      </c>
    </row>
    <row r="279" customFormat="false" ht="12.75" hidden="false" customHeight="false" outlineLevel="0" collapsed="false">
      <c r="A279" s="77"/>
      <c r="B279" s="74" t="s">
        <v>841</v>
      </c>
      <c r="C279" s="73" t="s">
        <v>842</v>
      </c>
      <c r="D279" s="73" t="str">
        <f aca="false">CONCATENATE(B279,"-",C279)</f>
        <v>85.11-BIOPSIA [PERCUTANEA][AGOBIOPSIA] DELLA MAMMELLA</v>
      </c>
      <c r="E279" s="75" t="n">
        <v>8.66</v>
      </c>
      <c r="F279" s="76" t="n">
        <v>8.66</v>
      </c>
      <c r="G279" s="74" t="s">
        <v>826</v>
      </c>
    </row>
    <row r="280" customFormat="false" ht="12.75" hidden="false" customHeight="false" outlineLevel="0" collapsed="false">
      <c r="A280" s="77"/>
      <c r="B280" s="74" t="s">
        <v>843</v>
      </c>
      <c r="C280" s="73" t="s">
        <v>844</v>
      </c>
      <c r="D280" s="73" t="str">
        <f aca="false">CONCATENATE(B280,"-",C280)</f>
        <v>85.11.1-BIOPSIA ECO-GUIDATA  DELLA MAMMELLA</v>
      </c>
      <c r="E280" s="75" t="n">
        <v>37.18</v>
      </c>
      <c r="F280" s="76" t="n">
        <v>37.18</v>
      </c>
      <c r="G280" s="74" t="s">
        <v>817</v>
      </c>
    </row>
    <row r="281" customFormat="false" ht="25.5" hidden="false" customHeight="false" outlineLevel="0" collapsed="false">
      <c r="A281" s="77"/>
      <c r="B281" s="74" t="s">
        <v>845</v>
      </c>
      <c r="C281" s="73" t="s">
        <v>846</v>
      </c>
      <c r="D281" s="73" t="str">
        <f aca="false">CONCATENATE(B281,"-",C281)</f>
        <v>85.20-ASPORTAZIONE O DEMOLIZIONE DI TESSUTO DELLA MAMMELLA, NAS</v>
      </c>
      <c r="E281" s="75" t="n">
        <v>8.73</v>
      </c>
      <c r="F281" s="76" t="n">
        <v>8.73</v>
      </c>
      <c r="G281" s="74" t="s">
        <v>847</v>
      </c>
    </row>
    <row r="282" customFormat="false" ht="12.75" hidden="false" customHeight="false" outlineLevel="0" collapsed="false">
      <c r="A282" s="77"/>
      <c r="B282" s="74" t="s">
        <v>848</v>
      </c>
      <c r="C282" s="73" t="s">
        <v>849</v>
      </c>
      <c r="D282" s="73" t="str">
        <f aca="false">CONCATENATE(B282,"-",C282)</f>
        <v>85.21-ASPORTAZIONE LOCALE DI LESIONE DELLA MAMMELLA</v>
      </c>
      <c r="E282" s="75" t="n">
        <v>14.11</v>
      </c>
      <c r="F282" s="76" t="n">
        <v>14.11</v>
      </c>
      <c r="G282" s="74" t="s">
        <v>723</v>
      </c>
    </row>
    <row r="283" customFormat="false" ht="12.75" hidden="false" customHeight="false" outlineLevel="0" collapsed="false">
      <c r="A283" s="77"/>
      <c r="B283" s="74" t="s">
        <v>850</v>
      </c>
      <c r="C283" s="73" t="s">
        <v>851</v>
      </c>
      <c r="D283" s="73" t="str">
        <f aca="false">CONCATENATE(B283,"-",C283)</f>
        <v>85.21.1-ASPIRAZIONE PERCUTANEA DI CISTI DELLA MAMMELLA</v>
      </c>
      <c r="E283" s="75" t="n">
        <v>37.18</v>
      </c>
      <c r="F283" s="76" t="n">
        <v>37.18</v>
      </c>
      <c r="G283" s="74" t="s">
        <v>817</v>
      </c>
    </row>
    <row r="284" customFormat="false" ht="25.5" hidden="false" customHeight="false" outlineLevel="0" collapsed="false">
      <c r="A284" s="77"/>
      <c r="B284" s="74" t="s">
        <v>852</v>
      </c>
      <c r="C284" s="73" t="s">
        <v>853</v>
      </c>
      <c r="D284" s="73" t="str">
        <f aca="false">CONCATENATE(B284,"-",C284)</f>
        <v>86.01-ASPIRAZIONE DELLA CUTE E DEL TESSUTO SOTTOCUTANEO</v>
      </c>
      <c r="E284" s="75" t="n">
        <v>7.75</v>
      </c>
      <c r="F284" s="76" t="n">
        <v>7.75</v>
      </c>
      <c r="G284" s="74" t="s">
        <v>854</v>
      </c>
    </row>
    <row r="285" customFormat="false" ht="12.75" hidden="false" customHeight="false" outlineLevel="0" collapsed="false">
      <c r="A285" s="77"/>
      <c r="B285" s="74" t="s">
        <v>855</v>
      </c>
      <c r="C285" s="73" t="s">
        <v>856</v>
      </c>
      <c r="D285" s="73" t="str">
        <f aca="false">CONCATENATE(B285,"-",C285)</f>
        <v>86.02.1-SCLEROSI DI FISTOLA PILONIDALE</v>
      </c>
      <c r="E285" s="75" t="n">
        <v>15.49</v>
      </c>
      <c r="F285" s="76" t="n">
        <v>15.49</v>
      </c>
      <c r="G285" s="74" t="s">
        <v>857</v>
      </c>
    </row>
    <row r="286" customFormat="false" ht="12.75" hidden="false" customHeight="false" outlineLevel="0" collapsed="false">
      <c r="A286" s="77"/>
      <c r="B286" s="74" t="s">
        <v>858</v>
      </c>
      <c r="C286" s="73" t="s">
        <v>859</v>
      </c>
      <c r="D286" s="73" t="str">
        <f aca="false">CONCATENATE(B286,"-",C286)</f>
        <v>86.02.2-INFILTRAZIONE DI CHELOIDE</v>
      </c>
      <c r="E286" s="75" t="n">
        <v>1.55</v>
      </c>
      <c r="F286" s="76" t="n">
        <v>1.55</v>
      </c>
      <c r="G286" s="74" t="s">
        <v>860</v>
      </c>
    </row>
    <row r="287" customFormat="false" ht="12.75" hidden="false" customHeight="false" outlineLevel="0" collapsed="false">
      <c r="A287" s="77"/>
      <c r="B287" s="74" t="s">
        <v>861</v>
      </c>
      <c r="C287" s="73" t="s">
        <v>862</v>
      </c>
      <c r="D287" s="73" t="str">
        <f aca="false">CONCATENATE(B287,"-",C287)</f>
        <v>86.03-INCISIONE DI CISTI O SENO PILONIDALE</v>
      </c>
      <c r="E287" s="75" t="n">
        <v>23.71</v>
      </c>
      <c r="F287" s="76" t="n">
        <v>23.71</v>
      </c>
      <c r="G287" s="74" t="s">
        <v>863</v>
      </c>
    </row>
    <row r="288" customFormat="false" ht="38.25" hidden="false" customHeight="false" outlineLevel="0" collapsed="false">
      <c r="A288" s="77"/>
      <c r="B288" s="74" t="s">
        <v>864</v>
      </c>
      <c r="C288" s="73" t="s">
        <v>865</v>
      </c>
      <c r="D288" s="73" t="str">
        <f aca="false">CONCATENATE(B288,"-",C288)</f>
        <v>86.3.1-ASPORTAZIONE O DEMOLIZIONE LOCALE DI LESIONE O TESSUTO CUTANEO E SOTTOCUTANEO, MEDIANTE CRIOTERAPIA CON</v>
      </c>
      <c r="E288" s="75" t="n">
        <v>3.05</v>
      </c>
      <c r="F288" s="76" t="n">
        <v>3.05</v>
      </c>
      <c r="G288" s="74" t="s">
        <v>866</v>
      </c>
    </row>
    <row r="289" customFormat="false" ht="51" hidden="false" customHeight="false" outlineLevel="0" collapsed="false">
      <c r="A289" s="77"/>
      <c r="B289" s="74" t="s">
        <v>867</v>
      </c>
      <c r="C289" s="73" t="s">
        <v>868</v>
      </c>
      <c r="D289" s="73" t="str">
        <f aca="false">CONCATENATE(B289,"-",C289)</f>
        <v>86.3.2-ASPORTAZIONE O DEMOLIZIONE LOCALE DI LESIONE O TESSUTO CUTANEO E SOTTOCUTANEO, MEDIANTE CRIOTERAPIA CON NEVE CARBONICA O PROTOSSIDO DI AZOTO.(PER SED.)</v>
      </c>
      <c r="E289" s="75" t="n">
        <v>5.42</v>
      </c>
      <c r="F289" s="76" t="n">
        <v>5.42</v>
      </c>
      <c r="G289" s="74" t="s">
        <v>869</v>
      </c>
    </row>
    <row r="290" customFormat="false" ht="38.25" hidden="false" customHeight="false" outlineLevel="0" collapsed="false">
      <c r="A290" s="77"/>
      <c r="B290" s="74" t="s">
        <v>870</v>
      </c>
      <c r="C290" s="73" t="s">
        <v>871</v>
      </c>
      <c r="D290" s="73" t="str">
        <f aca="false">CONCATENATE(B290,"-",C290)</f>
        <v>86.3.3-ASPORTAZIONE O DEMOLIZIONE LOCALE DI LESIONE O TESSUTO CUTANEO E SOTTOCUTANEO,MEDIANTE CAUTERIZZAZIONE O FOLGORAZIONE.(PER SEDUTA)</v>
      </c>
      <c r="E290" s="75" t="n">
        <v>12.81</v>
      </c>
      <c r="F290" s="76" t="n">
        <v>12.81</v>
      </c>
      <c r="G290" s="74" t="s">
        <v>341</v>
      </c>
    </row>
    <row r="291" customFormat="false" ht="25.5" hidden="false" customHeight="false" outlineLevel="0" collapsed="false">
      <c r="A291" s="77"/>
      <c r="B291" s="74" t="s">
        <v>872</v>
      </c>
      <c r="C291" s="73" t="s">
        <v>873</v>
      </c>
      <c r="D291" s="73" t="str">
        <f aca="false">CONCATENATE(B291,"-",C291)</f>
        <v>86.04-INCISIONE CON DRENAGGIO DELLA CUTE E DEL TESSUTO SOTTOCUTANEO</v>
      </c>
      <c r="E291" s="75" t="n">
        <v>33.47</v>
      </c>
      <c r="F291" s="76" t="n">
        <v>33.47</v>
      </c>
      <c r="G291" s="74" t="s">
        <v>593</v>
      </c>
    </row>
    <row r="292" customFormat="false" ht="12.75" hidden="false" customHeight="false" outlineLevel="0" collapsed="false">
      <c r="A292" s="77"/>
      <c r="B292" s="74" t="s">
        <v>874</v>
      </c>
      <c r="C292" s="73" t="s">
        <v>875</v>
      </c>
      <c r="D292" s="73" t="str">
        <f aca="false">CONCATENATE(B292,"-",C292)</f>
        <v>86.4-ASPORTAZIONE RADICALE DI LESIONE DELLA CUTE</v>
      </c>
      <c r="E292" s="75" t="n">
        <v>25.56</v>
      </c>
      <c r="F292" s="76" t="n">
        <v>25.56</v>
      </c>
      <c r="G292" s="74" t="s">
        <v>284</v>
      </c>
    </row>
    <row r="293" customFormat="false" ht="25.5" hidden="false" customHeight="false" outlineLevel="0" collapsed="false">
      <c r="A293" s="77"/>
      <c r="B293" s="74" t="s">
        <v>876</v>
      </c>
      <c r="C293" s="73" t="s">
        <v>877</v>
      </c>
      <c r="D293" s="73" t="str">
        <f aca="false">CONCATENATE(B293,"-",C293)</f>
        <v>86.05.1-INCISIONE CON RIMOZIONE DI CORPO ESTRANEO DA CUTE E TESSUTO SOTTOCUTANEO</v>
      </c>
      <c r="E293" s="75" t="n">
        <v>12.39</v>
      </c>
      <c r="F293" s="76" t="n">
        <v>12.39</v>
      </c>
      <c r="G293" s="74" t="s">
        <v>878</v>
      </c>
    </row>
    <row r="294" customFormat="false" ht="12.75" hidden="false" customHeight="false" outlineLevel="0" collapsed="false">
      <c r="A294" s="77"/>
      <c r="B294" s="74" t="s">
        <v>879</v>
      </c>
      <c r="C294" s="73" t="s">
        <v>880</v>
      </c>
      <c r="D294" s="73" t="str">
        <f aca="false">CONCATENATE(B294,"-",C294)</f>
        <v>86.11-BIOPSIA DELLA CUTE E DEL TESSUTO SOTTOCUTANEO</v>
      </c>
      <c r="E294" s="75" t="n">
        <v>1.86</v>
      </c>
      <c r="F294" s="76" t="n">
        <v>1.86</v>
      </c>
      <c r="G294" s="74" t="s">
        <v>881</v>
      </c>
    </row>
    <row r="295" customFormat="false" ht="12.75" hidden="false" customHeight="false" outlineLevel="0" collapsed="false">
      <c r="A295" s="77"/>
      <c r="B295" s="74" t="s">
        <v>882</v>
      </c>
      <c r="C295" s="73" t="s">
        <v>883</v>
      </c>
      <c r="D295" s="73" t="str">
        <f aca="false">CONCATENATE(B295,"-",C295)</f>
        <v>86.19.1-ELASTOMETRIA</v>
      </c>
      <c r="E295" s="75" t="n">
        <v>4.29</v>
      </c>
      <c r="F295" s="76" t="n">
        <v>4.29</v>
      </c>
      <c r="G295" s="74" t="s">
        <v>436</v>
      </c>
    </row>
    <row r="296" customFormat="false" ht="12.75" hidden="false" customHeight="false" outlineLevel="0" collapsed="false">
      <c r="A296" s="77"/>
      <c r="B296" s="74" t="s">
        <v>884</v>
      </c>
      <c r="C296" s="73" t="s">
        <v>885</v>
      </c>
      <c r="D296" s="73" t="str">
        <f aca="false">CONCATENATE(B296,"-",C296)</f>
        <v>86.19.2-SEBOMETRIA</v>
      </c>
      <c r="E296" s="75" t="n">
        <v>4.29</v>
      </c>
      <c r="F296" s="76" t="n">
        <v>4.29</v>
      </c>
      <c r="G296" s="74" t="s">
        <v>436</v>
      </c>
    </row>
    <row r="297" customFormat="false" ht="12.75" hidden="false" customHeight="false" outlineLevel="0" collapsed="false">
      <c r="A297" s="77"/>
      <c r="B297" s="74" t="s">
        <v>886</v>
      </c>
      <c r="C297" s="73" t="s">
        <v>887</v>
      </c>
      <c r="D297" s="73" t="str">
        <f aca="false">CONCATENATE(B297,"-",C297)</f>
        <v>86.19.3-CORNEOMETRIA</v>
      </c>
      <c r="E297" s="75" t="n">
        <v>5.73</v>
      </c>
      <c r="F297" s="76" t="n">
        <v>5.73</v>
      </c>
      <c r="G297" s="74" t="s">
        <v>888</v>
      </c>
    </row>
    <row r="298" customFormat="false" ht="25.5" hidden="false" customHeight="false" outlineLevel="0" collapsed="false">
      <c r="A298" s="77"/>
      <c r="B298" s="74" t="s">
        <v>889</v>
      </c>
      <c r="C298" s="73" t="s">
        <v>890</v>
      </c>
      <c r="D298" s="73" t="str">
        <f aca="false">CONCATENATE(B298,"-",C298)</f>
        <v>86.19.4-MISURA DELLA PERDITA TRANSEPIDERMICA DI ACQUA (TEWL)</v>
      </c>
      <c r="E298" s="75" t="n">
        <v>7.18</v>
      </c>
      <c r="F298" s="76" t="n">
        <v>7.18</v>
      </c>
      <c r="G298" s="74" t="s">
        <v>891</v>
      </c>
    </row>
    <row r="299" customFormat="false" ht="12.75" hidden="false" customHeight="false" outlineLevel="0" collapsed="false">
      <c r="A299" s="77"/>
      <c r="B299" s="74" t="s">
        <v>892</v>
      </c>
      <c r="C299" s="73" t="s">
        <v>893</v>
      </c>
      <c r="D299" s="73" t="str">
        <f aca="false">CONCATENATE(B299,"-",C299)</f>
        <v>86.22-RIMOZIONE ASPORTATIVA DI FERITA, INFEZIONE O USTIONE</v>
      </c>
      <c r="E299" s="75" t="n">
        <v>15.34</v>
      </c>
      <c r="F299" s="76" t="n">
        <v>15.34</v>
      </c>
      <c r="G299" s="74" t="s">
        <v>894</v>
      </c>
    </row>
    <row r="300" customFormat="false" ht="25.5" hidden="false" customHeight="false" outlineLevel="0" collapsed="false">
      <c r="A300" s="77"/>
      <c r="B300" s="74" t="s">
        <v>895</v>
      </c>
      <c r="C300" s="73" t="s">
        <v>896</v>
      </c>
      <c r="D300" s="73" t="str">
        <f aca="false">CONCATENATE(B300,"-",C300)</f>
        <v>86.23-RIMOZIONE DI UNGHIA, MATRICE UNGUEALE O PLICA UNGUEALE</v>
      </c>
      <c r="E300" s="75" t="n">
        <v>23.01</v>
      </c>
      <c r="F300" s="76" t="n">
        <v>23.01</v>
      </c>
      <c r="G300" s="74" t="s">
        <v>897</v>
      </c>
    </row>
    <row r="301" customFormat="false" ht="12.75" hidden="false" customHeight="false" outlineLevel="0" collapsed="false">
      <c r="A301" s="77"/>
      <c r="B301" s="74" t="s">
        <v>898</v>
      </c>
      <c r="C301" s="73" t="s">
        <v>899</v>
      </c>
      <c r="D301" s="73" t="str">
        <f aca="false">CONCATENATE(B301,"-",C301)</f>
        <v>86.24-CHEMIOCHIRURGIA DELLA CUTE</v>
      </c>
      <c r="E301" s="75" t="n">
        <v>7.18</v>
      </c>
      <c r="F301" s="76" t="n">
        <v>7.18</v>
      </c>
      <c r="G301" s="74" t="s">
        <v>891</v>
      </c>
    </row>
    <row r="302" customFormat="false" ht="12.75" hidden="false" customHeight="false" outlineLevel="0" collapsed="false">
      <c r="A302" s="77"/>
      <c r="B302" s="74" t="s">
        <v>900</v>
      </c>
      <c r="C302" s="73" t="s">
        <v>901</v>
      </c>
      <c r="D302" s="73" t="str">
        <f aca="false">CONCATENATE(B302,"-",C302)</f>
        <v>86.25-DERMOABRASIONE</v>
      </c>
      <c r="E302" s="75" t="n">
        <v>12.39</v>
      </c>
      <c r="F302" s="76" t="n">
        <v>12.39</v>
      </c>
      <c r="G302" s="74" t="s">
        <v>878</v>
      </c>
    </row>
    <row r="303" customFormat="false" ht="25.5" hidden="false" customHeight="false" outlineLevel="0" collapsed="false">
      <c r="A303" s="77"/>
      <c r="B303" s="74" t="s">
        <v>902</v>
      </c>
      <c r="C303" s="73" t="s">
        <v>903</v>
      </c>
      <c r="D303" s="73" t="str">
        <f aca="false">CONCATENATE(B303,"-",C303)</f>
        <v>86.27-CURETTAGE DI UNGHIA, MATRICE UNGUEALE O PLICA UNGUEALE</v>
      </c>
      <c r="E303" s="75" t="n">
        <v>15.34</v>
      </c>
      <c r="F303" s="76" t="n">
        <v>15.34</v>
      </c>
      <c r="G303" s="74" t="s">
        <v>894</v>
      </c>
    </row>
    <row r="304" customFormat="false" ht="25.5" hidden="false" customHeight="false" outlineLevel="0" collapsed="false">
      <c r="A304" s="77"/>
      <c r="B304" s="74" t="s">
        <v>904</v>
      </c>
      <c r="C304" s="73" t="s">
        <v>905</v>
      </c>
      <c r="D304" s="73" t="str">
        <f aca="false">CONCATENATE(B304,"-",C304)</f>
        <v>86.28-RIMOZIONE NON ASPORTATIVA DI FERITA, INFEZIONE O USTIONE</v>
      </c>
      <c r="E304" s="75" t="n">
        <v>8.42</v>
      </c>
      <c r="F304" s="76" t="n">
        <v>8.42</v>
      </c>
      <c r="G304" s="74" t="s">
        <v>906</v>
      </c>
    </row>
    <row r="305" customFormat="false" ht="12.75" hidden="false" customHeight="false" outlineLevel="0" collapsed="false">
      <c r="A305" s="77"/>
      <c r="B305" s="74" t="s">
        <v>907</v>
      </c>
      <c r="C305" s="73" t="s">
        <v>908</v>
      </c>
      <c r="D305" s="73" t="str">
        <f aca="false">CONCATENATE(B305,"-",C305)</f>
        <v>86.59.1-SUTURA ESTETICA DI FERITA DEL VOLTO</v>
      </c>
      <c r="E305" s="75" t="n">
        <v>5.47</v>
      </c>
      <c r="F305" s="76" t="n">
        <v>5.47</v>
      </c>
      <c r="G305" s="74" t="s">
        <v>909</v>
      </c>
    </row>
    <row r="306" customFormat="false" ht="25.5" hidden="false" customHeight="false" outlineLevel="0" collapsed="false">
      <c r="A306" s="77"/>
      <c r="B306" s="74" t="s">
        <v>910</v>
      </c>
      <c r="C306" s="73" t="s">
        <v>911</v>
      </c>
      <c r="D306" s="73" t="str">
        <f aca="false">CONCATENATE(B306,"-",C306)</f>
        <v>86.59.2-SUTURA ESTETICA DI FERITA IN ALTRI DISTRETTI DEL CORPO</v>
      </c>
      <c r="E306" s="75" t="n">
        <v>8.42</v>
      </c>
      <c r="F306" s="76" t="n">
        <v>8.42</v>
      </c>
      <c r="G306" s="74" t="s">
        <v>906</v>
      </c>
    </row>
    <row r="307" customFormat="false" ht="25.5" hidden="false" customHeight="false" outlineLevel="0" collapsed="false">
      <c r="A307" s="77"/>
      <c r="B307" s="74" t="s">
        <v>912</v>
      </c>
      <c r="C307" s="73" t="s">
        <v>913</v>
      </c>
      <c r="D307" s="73" t="str">
        <f aca="false">CONCATENATE(B307,"-",C307)</f>
        <v>86.59.3-ALTRA SUTURA ESTETICA DI FERITA IN ALTRI DISTRETTI DEL CORPO</v>
      </c>
      <c r="E307" s="75" t="n">
        <v>11.36</v>
      </c>
      <c r="F307" s="76" t="n">
        <v>11.36</v>
      </c>
      <c r="G307" s="74" t="s">
        <v>338</v>
      </c>
    </row>
    <row r="308" customFormat="false" ht="12.75" hidden="false" customHeight="false" outlineLevel="0" collapsed="false">
      <c r="A308" s="77"/>
      <c r="B308" s="74" t="s">
        <v>914</v>
      </c>
      <c r="C308" s="73" t="s">
        <v>915</v>
      </c>
      <c r="D308" s="73" t="str">
        <f aca="false">CONCATENATE(B308,"-",C308)</f>
        <v>87.03-TOMOGRAFIA COMPUTERIZZATA (TC) DEL CAPO</v>
      </c>
      <c r="E308" s="75" t="n">
        <v>83.15</v>
      </c>
      <c r="F308" s="76" t="n">
        <v>83.15</v>
      </c>
      <c r="G308" s="74" t="s">
        <v>916</v>
      </c>
    </row>
    <row r="309" customFormat="false" ht="25.5" hidden="false" customHeight="false" outlineLevel="0" collapsed="false">
      <c r="A309" s="77"/>
      <c r="B309" s="74" t="s">
        <v>917</v>
      </c>
      <c r="C309" s="73" t="s">
        <v>918</v>
      </c>
      <c r="D309" s="73" t="str">
        <f aca="false">CONCATENATE(B309,"-",C309)</f>
        <v>87.03.1-TOMOGRAFIA COMPUTERIZZATA (TC) DEL CAPO, SENZA E CON CONTRASTO</v>
      </c>
      <c r="E309" s="75" t="n">
        <v>133.76</v>
      </c>
      <c r="F309" s="76" t="n">
        <v>133.76</v>
      </c>
      <c r="G309" s="74" t="s">
        <v>919</v>
      </c>
    </row>
    <row r="310" customFormat="false" ht="25.5" hidden="false" customHeight="false" outlineLevel="0" collapsed="false">
      <c r="A310" s="77"/>
      <c r="B310" s="74" t="s">
        <v>920</v>
      </c>
      <c r="C310" s="73" t="s">
        <v>921</v>
      </c>
      <c r="D310" s="73" t="str">
        <f aca="false">CONCATENATE(B310,"-",C310)</f>
        <v>87.03.2-TOMOGRAFIA COMPUTERIZZATA (TC) DEL MASSICCIO FACCIALE</v>
      </c>
      <c r="E310" s="75" t="n">
        <v>89.35</v>
      </c>
      <c r="F310" s="76" t="n">
        <v>89.35</v>
      </c>
      <c r="G310" s="74" t="s">
        <v>922</v>
      </c>
    </row>
    <row r="311" customFormat="false" ht="25.5" hidden="false" customHeight="false" outlineLevel="0" collapsed="false">
      <c r="A311" s="77"/>
      <c r="B311" s="74" t="s">
        <v>923</v>
      </c>
      <c r="C311" s="73" t="s">
        <v>924</v>
      </c>
      <c r="D311" s="73" t="str">
        <f aca="false">CONCATENATE(B311,"-",C311)</f>
        <v>87.03.3-TOMOGRAFIA COMPUTERIZZATA (TC) DEL MASSICCIO FACCIALE, SENZA E CON CONTRASTO</v>
      </c>
      <c r="E311" s="75" t="n">
        <v>142.03</v>
      </c>
      <c r="F311" s="76" t="n">
        <v>142.03</v>
      </c>
      <c r="G311" s="74" t="s">
        <v>925</v>
      </c>
    </row>
    <row r="312" customFormat="false" ht="25.5" hidden="false" customHeight="false" outlineLevel="0" collapsed="false">
      <c r="A312" s="77"/>
      <c r="B312" s="74" t="s">
        <v>926</v>
      </c>
      <c r="C312" s="73" t="s">
        <v>927</v>
      </c>
      <c r="D312" s="73" t="str">
        <f aca="false">CONCATENATE(B312,"-",C312)</f>
        <v>87.03.4-TOMOGRAFIA COMPUTERIZZATA (TC) DELLE ARCATE DENTARIE [DENTALSCAN]</v>
      </c>
      <c r="E312" s="75" t="n">
        <v>51.65</v>
      </c>
      <c r="F312" s="76" t="n">
        <v>51.65</v>
      </c>
      <c r="G312" s="74" t="s">
        <v>928</v>
      </c>
    </row>
    <row r="313" customFormat="false" ht="12.75" hidden="false" customHeight="false" outlineLevel="0" collapsed="false">
      <c r="A313" s="77"/>
      <c r="B313" s="74" t="s">
        <v>929</v>
      </c>
      <c r="C313" s="73" t="s">
        <v>930</v>
      </c>
      <c r="D313" s="73" t="str">
        <f aca="false">CONCATENATE(B313,"-",C313)</f>
        <v>87.03.5-TOMOGRAFIA COMPUTERIZZATA (TC) DELL' ORECCHIO</v>
      </c>
      <c r="E313" s="75" t="n">
        <v>83.15</v>
      </c>
      <c r="F313" s="76" t="n">
        <v>83.15</v>
      </c>
      <c r="G313" s="74" t="s">
        <v>916</v>
      </c>
    </row>
    <row r="314" customFormat="false" ht="25.5" hidden="false" customHeight="false" outlineLevel="0" collapsed="false">
      <c r="A314" s="77"/>
      <c r="B314" s="74" t="s">
        <v>931</v>
      </c>
      <c r="C314" s="73" t="s">
        <v>932</v>
      </c>
      <c r="D314" s="73" t="str">
        <f aca="false">CONCATENATE(B314,"-",C314)</f>
        <v>87.03.6-TOMOGRAFIA COMPUTERIZZATA (TC) DELL' ORECCHIO, SENZA E CON CONTRASTO</v>
      </c>
      <c r="E314" s="75" t="n">
        <v>133.76</v>
      </c>
      <c r="F314" s="76" t="n">
        <v>133.76</v>
      </c>
      <c r="G314" s="74" t="s">
        <v>919</v>
      </c>
    </row>
    <row r="315" customFormat="false" ht="12.75" hidden="false" customHeight="false" outlineLevel="0" collapsed="false">
      <c r="A315" s="77"/>
      <c r="B315" s="74" t="s">
        <v>933</v>
      </c>
      <c r="C315" s="73" t="s">
        <v>934</v>
      </c>
      <c r="D315" s="73" t="str">
        <f aca="false">CONCATENATE(B315,"-",C315)</f>
        <v>87.03.7-TOMOGRAFIA COMPUTERIZZATA (TC) DEL COLLO</v>
      </c>
      <c r="E315" s="75" t="n">
        <v>83.15</v>
      </c>
      <c r="F315" s="76" t="n">
        <v>83.15</v>
      </c>
      <c r="G315" s="74" t="s">
        <v>916</v>
      </c>
    </row>
    <row r="316" customFormat="false" ht="25.5" hidden="false" customHeight="false" outlineLevel="0" collapsed="false">
      <c r="A316" s="77"/>
      <c r="B316" s="74" t="s">
        <v>935</v>
      </c>
      <c r="C316" s="73" t="s">
        <v>936</v>
      </c>
      <c r="D316" s="73" t="str">
        <f aca="false">CONCATENATE(B316,"-",C316)</f>
        <v>87.03.8-TOMOGRAFIA COMPUTERIZZATA (TC) DEL COLLO, SENZA E CON CONTRASTO</v>
      </c>
      <c r="E316" s="75" t="n">
        <v>133.76</v>
      </c>
      <c r="F316" s="76" t="n">
        <v>133.76</v>
      </c>
      <c r="G316" s="74" t="s">
        <v>919</v>
      </c>
    </row>
    <row r="317" customFormat="false" ht="25.5" hidden="false" customHeight="false" outlineLevel="0" collapsed="false">
      <c r="A317" s="77"/>
      <c r="B317" s="74" t="s">
        <v>937</v>
      </c>
      <c r="C317" s="73" t="s">
        <v>938</v>
      </c>
      <c r="D317" s="73" t="str">
        <f aca="false">CONCATENATE(B317,"-",C317)</f>
        <v>87.03.9-TOMOGRAFIA COMPUTERIZZATA (TC) DELLE GHIANDOLE SALIVARI</v>
      </c>
      <c r="E317" s="75" t="n">
        <v>83.15</v>
      </c>
      <c r="F317" s="76" t="n">
        <v>83.15</v>
      </c>
      <c r="G317" s="74" t="s">
        <v>916</v>
      </c>
    </row>
    <row r="318" customFormat="false" ht="12.75" hidden="false" customHeight="false" outlineLevel="0" collapsed="false">
      <c r="A318" s="77"/>
      <c r="B318" s="74" t="s">
        <v>939</v>
      </c>
      <c r="C318" s="73" t="s">
        <v>940</v>
      </c>
      <c r="D318" s="73" t="str">
        <f aca="false">CONCATENATE(B318,"-",C318)</f>
        <v>87.04.1-TOMOGRAFIA [STRATIGRAFIA] DELLA LARINGE</v>
      </c>
      <c r="E318" s="75" t="n">
        <v>30.99</v>
      </c>
      <c r="F318" s="76" t="n">
        <v>30.99</v>
      </c>
      <c r="G318" s="74" t="s">
        <v>941</v>
      </c>
    </row>
    <row r="319" customFormat="false" ht="12.75" hidden="false" customHeight="false" outlineLevel="0" collapsed="false">
      <c r="A319" s="73" t="s">
        <v>126</v>
      </c>
      <c r="B319" s="74" t="s">
        <v>942</v>
      </c>
      <c r="C319" s="73" t="s">
        <v>943</v>
      </c>
      <c r="D319" s="73" t="str">
        <f aca="false">CONCATENATE(B319,"-",C319)</f>
        <v>87.05-DACRIOCISTOGRAFIA</v>
      </c>
      <c r="E319" s="75" t="n">
        <v>51.65</v>
      </c>
      <c r="F319" s="76" t="n">
        <v>51.65</v>
      </c>
      <c r="G319" s="74" t="s">
        <v>928</v>
      </c>
    </row>
    <row r="320" customFormat="false" ht="12.75" hidden="false" customHeight="false" outlineLevel="0" collapsed="false">
      <c r="A320" s="77"/>
      <c r="B320" s="74" t="s">
        <v>944</v>
      </c>
      <c r="C320" s="73" t="s">
        <v>945</v>
      </c>
      <c r="D320" s="73" t="str">
        <f aca="false">CONCATENATE(B320,"-",C320)</f>
        <v>87.06-FARINGOGRAFIA</v>
      </c>
      <c r="E320" s="75" t="n">
        <v>25.82</v>
      </c>
      <c r="F320" s="76" t="n">
        <v>25.82</v>
      </c>
      <c r="G320" s="74" t="s">
        <v>946</v>
      </c>
    </row>
    <row r="321" customFormat="false" ht="25.5" hidden="false" customHeight="false" outlineLevel="0" collapsed="false">
      <c r="A321" s="77"/>
      <c r="B321" s="74" t="s">
        <v>947</v>
      </c>
      <c r="C321" s="73" t="s">
        <v>948</v>
      </c>
      <c r="D321" s="73" t="str">
        <f aca="false">CONCATENATE(B321,"-",C321)</f>
        <v>87.06.1-RADIOGRAFIA CON CONTRASTO DELLE GHIANDOLE SALIVARI</v>
      </c>
      <c r="E321" s="75" t="n">
        <v>54.74</v>
      </c>
      <c r="F321" s="76" t="n">
        <v>54.74</v>
      </c>
      <c r="G321" s="74" t="s">
        <v>949</v>
      </c>
    </row>
    <row r="322" customFormat="false" ht="12.75" hidden="false" customHeight="false" outlineLevel="0" collapsed="false">
      <c r="A322" s="77"/>
      <c r="B322" s="74" t="s">
        <v>950</v>
      </c>
      <c r="C322" s="73" t="s">
        <v>951</v>
      </c>
      <c r="D322" s="73" t="str">
        <f aca="false">CONCATENATE(B322,"-",C322)</f>
        <v>87.07-LARINGOGRAFIA CON CONTRASTO</v>
      </c>
      <c r="E322" s="75" t="n">
        <v>30.99</v>
      </c>
      <c r="F322" s="76" t="n">
        <v>30.99</v>
      </c>
      <c r="G322" s="74" t="s">
        <v>941</v>
      </c>
    </row>
    <row r="323" customFormat="false" ht="25.5" hidden="false" customHeight="false" outlineLevel="0" collapsed="false">
      <c r="A323" s="77"/>
      <c r="B323" s="74" t="s">
        <v>952</v>
      </c>
      <c r="C323" s="73" t="s">
        <v>953</v>
      </c>
      <c r="D323" s="73" t="str">
        <f aca="false">CONCATENATE(B323,"-",C323)</f>
        <v>87.09.1-RADIOGRAFIA DEI TESSUTI MOLLI DELLA FACCIA, DEL CAPO E DEL COLLO</v>
      </c>
      <c r="E323" s="75" t="n">
        <v>15.24</v>
      </c>
      <c r="F323" s="76" t="n">
        <v>15.24</v>
      </c>
      <c r="G323" s="74" t="s">
        <v>954</v>
      </c>
    </row>
    <row r="324" customFormat="false" ht="25.5" hidden="false" customHeight="false" outlineLevel="0" collapsed="false">
      <c r="A324" s="77"/>
      <c r="B324" s="74" t="s">
        <v>955</v>
      </c>
      <c r="C324" s="73" t="s">
        <v>956</v>
      </c>
      <c r="D324" s="73" t="str">
        <f aca="false">CONCATENATE(B324,"-",C324)</f>
        <v>87.09.2-RADIOGRAFIA DEL TRATTO FARINGO-CRICO-ESOFAGEO-CARDIALE</v>
      </c>
      <c r="E324" s="75" t="n">
        <v>51.65</v>
      </c>
      <c r="F324" s="76" t="n">
        <v>51.65</v>
      </c>
      <c r="G324" s="74" t="s">
        <v>928</v>
      </c>
    </row>
    <row r="325" customFormat="false" ht="12.75" hidden="false" customHeight="false" outlineLevel="0" collapsed="false">
      <c r="A325" s="77"/>
      <c r="B325" s="74" t="s">
        <v>957</v>
      </c>
      <c r="C325" s="73" t="s">
        <v>958</v>
      </c>
      <c r="D325" s="73" t="str">
        <f aca="false">CONCATENATE(B325,"-",C325)</f>
        <v>87.11.1-RADIOGRAFIA DI ARCATA  DENTARIA</v>
      </c>
      <c r="E325" s="75" t="n">
        <v>10.33</v>
      </c>
      <c r="F325" s="76" t="n">
        <v>10.33</v>
      </c>
      <c r="G325" s="74" t="s">
        <v>959</v>
      </c>
    </row>
    <row r="326" customFormat="false" ht="12.75" hidden="false" customHeight="false" outlineLevel="0" collapsed="false">
      <c r="A326" s="77"/>
      <c r="B326" s="74" t="s">
        <v>960</v>
      </c>
      <c r="C326" s="73" t="s">
        <v>961</v>
      </c>
      <c r="D326" s="73" t="str">
        <f aca="false">CONCATENATE(B326,"-",C326)</f>
        <v>87.11.2-RADIOGRAFIA CON OCCLUSALE DI ARCATA  DENTARIA</v>
      </c>
      <c r="E326" s="75" t="n">
        <v>9</v>
      </c>
      <c r="F326" s="76" t="n">
        <v>9</v>
      </c>
      <c r="G326" s="74" t="s">
        <v>962</v>
      </c>
    </row>
    <row r="327" customFormat="false" ht="12.75" hidden="false" customHeight="false" outlineLevel="0" collapsed="false">
      <c r="A327" s="77"/>
      <c r="B327" s="74" t="s">
        <v>963</v>
      </c>
      <c r="C327" s="73" t="s">
        <v>964</v>
      </c>
      <c r="D327" s="73" t="str">
        <f aca="false">CONCATENATE(B327,"-",C327)</f>
        <v>87.11.3-ORTOPANORAMICA DELLE ARCATE DENTARIE</v>
      </c>
      <c r="E327" s="75" t="n">
        <v>20.66</v>
      </c>
      <c r="F327" s="76" t="n">
        <v>20.66</v>
      </c>
      <c r="G327" s="74" t="s">
        <v>965</v>
      </c>
    </row>
    <row r="328" customFormat="false" ht="12.75" hidden="false" customHeight="false" outlineLevel="0" collapsed="false">
      <c r="A328" s="77"/>
      <c r="B328" s="74" t="s">
        <v>966</v>
      </c>
      <c r="C328" s="73" t="s">
        <v>967</v>
      </c>
      <c r="D328" s="73" t="str">
        <f aca="false">CONCATENATE(B328,"-",C328)</f>
        <v>87.11.4-TOMOGRAFIA [STRATIGRAFIA] DELLE ARCATE DENTARIE</v>
      </c>
      <c r="E328" s="75" t="n">
        <v>20.66</v>
      </c>
      <c r="F328" s="76" t="n">
        <v>20.66</v>
      </c>
      <c r="G328" s="74" t="s">
        <v>965</v>
      </c>
    </row>
    <row r="329" customFormat="false" ht="12.75" hidden="false" customHeight="false" outlineLevel="0" collapsed="false">
      <c r="A329" s="77"/>
      <c r="B329" s="74" t="s">
        <v>968</v>
      </c>
      <c r="C329" s="73" t="s">
        <v>969</v>
      </c>
      <c r="D329" s="73" t="str">
        <f aca="false">CONCATENATE(B329,"-",C329)</f>
        <v>87.12.1-TELERADIOGRAFIA DEL CRANIO</v>
      </c>
      <c r="E329" s="75" t="n">
        <v>10.33</v>
      </c>
      <c r="F329" s="76" t="n">
        <v>10.33</v>
      </c>
      <c r="G329" s="74" t="s">
        <v>959</v>
      </c>
    </row>
    <row r="330" customFormat="false" ht="12.75" hidden="false" customHeight="false" outlineLevel="0" collapsed="false">
      <c r="A330" s="77"/>
      <c r="B330" s="74" t="s">
        <v>970</v>
      </c>
      <c r="C330" s="73" t="s">
        <v>971</v>
      </c>
      <c r="D330" s="73" t="str">
        <f aca="false">CONCATENATE(B330,"-",C330)</f>
        <v>87.12.2-ALTRA RADIOGRAFIA DENTARIA</v>
      </c>
      <c r="E330" s="75" t="n">
        <v>4.13</v>
      </c>
      <c r="F330" s="76" t="n">
        <v>4.13</v>
      </c>
      <c r="G330" s="74" t="s">
        <v>972</v>
      </c>
    </row>
    <row r="331" customFormat="false" ht="38.25" hidden="false" customHeight="false" outlineLevel="0" collapsed="false">
      <c r="A331" s="77"/>
      <c r="B331" s="74" t="s">
        <v>973</v>
      </c>
      <c r="C331" s="73" t="s">
        <v>974</v>
      </c>
      <c r="D331" s="73" t="str">
        <f aca="false">CONCATENATE(B331,"-",C331)</f>
        <v>87.13.1-ARTROGRAFIA TEMPOROMANDIBOLARE CON CONTRASTO.MONOLATERALE.(4 PROIEZIONI).INCLUSO: ESAME DIRETTO</v>
      </c>
      <c r="E331" s="75" t="n">
        <v>51.65</v>
      </c>
      <c r="F331" s="76" t="n">
        <v>51.65</v>
      </c>
      <c r="G331" s="74" t="s">
        <v>928</v>
      </c>
    </row>
    <row r="332" customFormat="false" ht="25.5" hidden="false" customHeight="false" outlineLevel="0" collapsed="false">
      <c r="A332" s="77"/>
      <c r="B332" s="74" t="s">
        <v>975</v>
      </c>
      <c r="C332" s="73" t="s">
        <v>976</v>
      </c>
      <c r="D332" s="73" t="str">
        <f aca="false">CONCATENATE(B332,"-",C332)</f>
        <v>87.13.2-ARTROGRAFIA TEMPOROMANDIBOLARE CON CONTRASTO.BILATERALE.INCLUSO: ESAME DIRETTO</v>
      </c>
      <c r="E332" s="75" t="n">
        <v>61.97</v>
      </c>
      <c r="F332" s="76" t="n">
        <v>61.97</v>
      </c>
      <c r="G332" s="74" t="s">
        <v>147</v>
      </c>
    </row>
    <row r="333" customFormat="false" ht="12.75" hidden="false" customHeight="false" outlineLevel="0" collapsed="false">
      <c r="A333" s="77"/>
      <c r="B333" s="74" t="s">
        <v>977</v>
      </c>
      <c r="C333" s="73" t="s">
        <v>978</v>
      </c>
      <c r="D333" s="73" t="str">
        <f aca="false">CONCATENATE(B333,"-",C333)</f>
        <v>87.16.1-ALTRA RADIOGRAFIA DI OSSA DELLA FACCIA</v>
      </c>
      <c r="E333" s="75" t="n">
        <v>14.98</v>
      </c>
      <c r="F333" s="76" t="n">
        <v>14.98</v>
      </c>
      <c r="G333" s="74" t="s">
        <v>979</v>
      </c>
    </row>
    <row r="334" customFormat="false" ht="38.25" hidden="false" customHeight="false" outlineLevel="0" collapsed="false">
      <c r="A334" s="77"/>
      <c r="B334" s="74" t="s">
        <v>980</v>
      </c>
      <c r="C334" s="73" t="s">
        <v>981</v>
      </c>
      <c r="D334" s="73" t="str">
        <f aca="false">CONCATENATE(B334,"-",C334)</f>
        <v>87.16.2-TOMOGRAFIA [STRATIGRAFIA] ARTICOLAZIONE TEMPOROMANDIBOLARE.BASALE E DINAMICA  BIIATERALE.INCLUSO: ESAME DIRETTO</v>
      </c>
      <c r="E334" s="75" t="n">
        <v>51.65</v>
      </c>
      <c r="F334" s="76" t="n">
        <v>51.65</v>
      </c>
      <c r="G334" s="74" t="s">
        <v>928</v>
      </c>
    </row>
    <row r="335" customFormat="false" ht="51" hidden="false" customHeight="false" outlineLevel="0" collapsed="false">
      <c r="A335" s="77"/>
      <c r="B335" s="74" t="s">
        <v>982</v>
      </c>
      <c r="C335" s="73" t="s">
        <v>983</v>
      </c>
      <c r="D335" s="73" t="str">
        <f aca="false">CONCATENATE(B335,"-",C335)</f>
        <v>87.16.3-TOMOGRAFIA [STRATIGRAFIA] ARTICOLAZIONE TEMPOROMANDIBOLARE.MONOLATERALE.INCLUSO: ESAME DIRETTO.ESCLUSO: STRATIGRAFIA ARTICOLAZIONE TEMPOROMANDIBOLARE BASALE E DINAMICA (87.16.2)</v>
      </c>
      <c r="E335" s="75" t="n">
        <v>26.86</v>
      </c>
      <c r="F335" s="76" t="n">
        <v>26.86</v>
      </c>
      <c r="G335" s="74" t="s">
        <v>984</v>
      </c>
    </row>
    <row r="336" customFormat="false" ht="51" hidden="false" customHeight="false" outlineLevel="0" collapsed="false">
      <c r="A336" s="77"/>
      <c r="B336" s="74" t="s">
        <v>985</v>
      </c>
      <c r="C336" s="73" t="s">
        <v>986</v>
      </c>
      <c r="D336" s="73" t="str">
        <f aca="false">CONCATENATE(B336,"-",C336)</f>
        <v>87.16.4-TOMOGRAFIA [STRATIGRAFIA] ARTICOLAZIONE TEMPOROMANDIBOLARE.BILATERALE.INCLUSO: ESAME DIRETTO.ESCLUSO: STRATIGRAFIA ARTICOLAZIONE TEMPOROMANDIBOLARE BASALE E DINAMICA (87.16.2)</v>
      </c>
      <c r="E336" s="75" t="n">
        <v>44.42</v>
      </c>
      <c r="F336" s="76" t="n">
        <v>44.42</v>
      </c>
      <c r="G336" s="74" t="s">
        <v>987</v>
      </c>
    </row>
    <row r="337" customFormat="false" ht="12.75" hidden="false" customHeight="false" outlineLevel="0" collapsed="false">
      <c r="A337" s="77"/>
      <c r="B337" s="74" t="s">
        <v>988</v>
      </c>
      <c r="C337" s="73" t="s">
        <v>989</v>
      </c>
      <c r="D337" s="73" t="str">
        <f aca="false">CONCATENATE(B337,"-",C337)</f>
        <v>87.17.1-RADIOGRAFIA DEL CRANIO E  DEI SENI PARANASALI</v>
      </c>
      <c r="E337" s="75" t="n">
        <v>22.21</v>
      </c>
      <c r="F337" s="76" t="n">
        <v>22.21</v>
      </c>
      <c r="G337" s="74" t="s">
        <v>990</v>
      </c>
    </row>
    <row r="338" customFormat="false" ht="12.75" hidden="false" customHeight="false" outlineLevel="0" collapsed="false">
      <c r="A338" s="77"/>
      <c r="B338" s="74" t="s">
        <v>991</v>
      </c>
      <c r="C338" s="73" t="s">
        <v>992</v>
      </c>
      <c r="D338" s="73" t="str">
        <f aca="false">CONCATENATE(B338,"-",C338)</f>
        <v>87.17.2-RADIOGRAFIA DELLA SELLA TURCICA</v>
      </c>
      <c r="E338" s="75" t="n">
        <v>15.24</v>
      </c>
      <c r="F338" s="76" t="n">
        <v>15.24</v>
      </c>
      <c r="G338" s="74" t="s">
        <v>954</v>
      </c>
    </row>
    <row r="339" customFormat="false" ht="12.75" hidden="false" customHeight="false" outlineLevel="0" collapsed="false">
      <c r="A339" s="77"/>
      <c r="B339" s="74" t="s">
        <v>993</v>
      </c>
      <c r="C339" s="73" t="s">
        <v>994</v>
      </c>
      <c r="D339" s="73" t="str">
        <f aca="false">CONCATENATE(B339,"-",C339)</f>
        <v>87.17.3-CONTROLLO RADIOLOGICO DI DERIVAZIONI LIQUORALI</v>
      </c>
      <c r="E339" s="75" t="n">
        <v>17.3</v>
      </c>
      <c r="F339" s="76" t="n">
        <v>17.3</v>
      </c>
      <c r="G339" s="74" t="s">
        <v>995</v>
      </c>
    </row>
    <row r="340" customFormat="false" ht="12.75" hidden="false" customHeight="false" outlineLevel="0" collapsed="false">
      <c r="A340" s="77"/>
      <c r="B340" s="74" t="s">
        <v>996</v>
      </c>
      <c r="C340" s="73" t="s">
        <v>997</v>
      </c>
      <c r="D340" s="73" t="str">
        <f aca="false">CONCATENATE(B340,"-",C340)</f>
        <v>87.22-RADIOGRAFIA DELLA COLONNA CERVICALE</v>
      </c>
      <c r="E340" s="75" t="n">
        <v>18</v>
      </c>
      <c r="F340" s="76" t="n">
        <v>18</v>
      </c>
      <c r="G340" s="74" t="s">
        <v>998</v>
      </c>
    </row>
    <row r="341" customFormat="false" ht="12.75" hidden="false" customHeight="false" outlineLevel="0" collapsed="false">
      <c r="A341" s="77"/>
      <c r="B341" s="74" t="s">
        <v>999</v>
      </c>
      <c r="C341" s="73" t="s">
        <v>1000</v>
      </c>
      <c r="D341" s="73" t="str">
        <f aca="false">CONCATENATE(B341,"-",C341)</f>
        <v>87.23-RADIOGRAFIA DELLA COLONNA TORACICA (DORSALE)</v>
      </c>
      <c r="E341" s="75" t="n">
        <v>17.3</v>
      </c>
      <c r="F341" s="76" t="n">
        <v>17.3</v>
      </c>
      <c r="G341" s="74" t="s">
        <v>995</v>
      </c>
    </row>
    <row r="342" customFormat="false" ht="12.75" hidden="false" customHeight="false" outlineLevel="0" collapsed="false">
      <c r="A342" s="77"/>
      <c r="B342" s="74" t="s">
        <v>1001</v>
      </c>
      <c r="C342" s="73" t="s">
        <v>1002</v>
      </c>
      <c r="D342" s="73" t="str">
        <f aca="false">CONCATENATE(B342,"-",C342)</f>
        <v>87.24-RADIOGRAFIA DELLA COLONNA LOMBOSACRALE</v>
      </c>
      <c r="E342" s="75" t="n">
        <v>17.3</v>
      </c>
      <c r="F342" s="76" t="n">
        <v>17.3</v>
      </c>
      <c r="G342" s="74" t="s">
        <v>995</v>
      </c>
    </row>
    <row r="343" customFormat="false" ht="12.75" hidden="false" customHeight="false" outlineLevel="0" collapsed="false">
      <c r="A343" s="77"/>
      <c r="B343" s="74" t="s">
        <v>1003</v>
      </c>
      <c r="C343" s="73" t="s">
        <v>1004</v>
      </c>
      <c r="D343" s="73" t="str">
        <f aca="false">CONCATENATE(B343,"-",C343)</f>
        <v>87.29-RADIOGRAFIA COMPLETA DELLA COLONNA</v>
      </c>
      <c r="E343" s="75" t="n">
        <v>34.6</v>
      </c>
      <c r="F343" s="76" t="n">
        <v>34.6</v>
      </c>
      <c r="G343" s="74" t="s">
        <v>1005</v>
      </c>
    </row>
    <row r="344" customFormat="false" ht="12.75" hidden="false" customHeight="false" outlineLevel="0" collapsed="false">
      <c r="A344" s="77"/>
      <c r="B344" s="74" t="s">
        <v>1006</v>
      </c>
      <c r="C344" s="73" t="s">
        <v>1007</v>
      </c>
      <c r="D344" s="73" t="str">
        <f aca="false">CONCATENATE(B344,"-",C344)</f>
        <v>87.35-GALATTOGRAFIA</v>
      </c>
      <c r="E344" s="75" t="n">
        <v>51.65</v>
      </c>
      <c r="F344" s="76" t="n">
        <v>51.65</v>
      </c>
      <c r="G344" s="74" t="s">
        <v>928</v>
      </c>
    </row>
    <row r="345" customFormat="false" ht="12.75" hidden="false" customHeight="false" outlineLevel="0" collapsed="false">
      <c r="A345" s="77"/>
      <c r="B345" s="74" t="s">
        <v>1008</v>
      </c>
      <c r="C345" s="73" t="s">
        <v>1009</v>
      </c>
      <c r="D345" s="73" t="str">
        <f aca="false">CONCATENATE(B345,"-",C345)</f>
        <v>87.37.1-MAMMOGRAFIA  BILATERALE</v>
      </c>
      <c r="E345" s="75" t="n">
        <v>34.86</v>
      </c>
      <c r="F345" s="76" t="n">
        <v>34.86</v>
      </c>
      <c r="G345" s="74" t="s">
        <v>460</v>
      </c>
    </row>
    <row r="346" customFormat="false" ht="12.75" hidden="false" customHeight="false" outlineLevel="0" collapsed="false">
      <c r="A346" s="77"/>
      <c r="B346" s="74" t="s">
        <v>1010</v>
      </c>
      <c r="C346" s="73" t="s">
        <v>1011</v>
      </c>
      <c r="D346" s="73" t="str">
        <f aca="false">CONCATENATE(B346,"-",C346)</f>
        <v>87.37.2-MAMMOGRAFIA MONOLATERALE</v>
      </c>
      <c r="E346" s="75" t="n">
        <v>22.98</v>
      </c>
      <c r="F346" s="76" t="n">
        <v>22.98</v>
      </c>
      <c r="G346" s="74" t="s">
        <v>1012</v>
      </c>
    </row>
    <row r="347" customFormat="false" ht="12.75" hidden="false" customHeight="false" outlineLevel="0" collapsed="false">
      <c r="A347" s="77"/>
      <c r="B347" s="74" t="s">
        <v>1013</v>
      </c>
      <c r="C347" s="73" t="s">
        <v>1014</v>
      </c>
      <c r="D347" s="73" t="str">
        <f aca="false">CONCATENATE(B347,"-",C347)</f>
        <v>87.37.3-PNEUMOCISTIGRAFIA MAMMARIA</v>
      </c>
      <c r="E347" s="75" t="n">
        <v>32</v>
      </c>
      <c r="F347" s="76" t="n">
        <v>32</v>
      </c>
      <c r="G347" s="74" t="s">
        <v>1015</v>
      </c>
    </row>
    <row r="348" customFormat="false" ht="12.75" hidden="false" customHeight="false" outlineLevel="0" collapsed="false">
      <c r="A348" s="77"/>
      <c r="B348" s="74" t="s">
        <v>1016</v>
      </c>
      <c r="C348" s="73" t="s">
        <v>1017</v>
      </c>
      <c r="D348" s="73" t="str">
        <f aca="false">CONCATENATE(B348,"-",C348)</f>
        <v>87.38-FISTOLOGRAFIA DELLA PARETE TORACICA</v>
      </c>
      <c r="E348" s="75" t="n">
        <v>51.65</v>
      </c>
      <c r="F348" s="76" t="n">
        <v>51.65</v>
      </c>
      <c r="G348" s="74" t="s">
        <v>928</v>
      </c>
    </row>
    <row r="349" customFormat="false" ht="12.75" hidden="false" customHeight="false" outlineLevel="0" collapsed="false">
      <c r="A349" s="77"/>
      <c r="B349" s="74" t="s">
        <v>1018</v>
      </c>
      <c r="C349" s="73" t="s">
        <v>1019</v>
      </c>
      <c r="D349" s="73" t="str">
        <f aca="false">CONCATENATE(B349,"-",C349)</f>
        <v>87.41-TOMOGRAFIA COMPUTERIZZATA (TC) DEL TORACE</v>
      </c>
      <c r="E349" s="75" t="n">
        <v>86.25</v>
      </c>
      <c r="F349" s="76" t="n">
        <v>86.25</v>
      </c>
      <c r="G349" s="74" t="s">
        <v>1020</v>
      </c>
    </row>
    <row r="350" customFormat="false" ht="25.5" hidden="false" customHeight="false" outlineLevel="0" collapsed="false">
      <c r="A350" s="77"/>
      <c r="B350" s="74" t="s">
        <v>1021</v>
      </c>
      <c r="C350" s="73" t="s">
        <v>1022</v>
      </c>
      <c r="D350" s="73" t="str">
        <f aca="false">CONCATENATE(B350,"-",C350)</f>
        <v>87.41.1-TOMOGRAFIA COMPUTERIZZATA (TC) DEL TORACE, SENZA E CON CONTRASTO</v>
      </c>
      <c r="E350" s="75" t="n">
        <v>137</v>
      </c>
      <c r="F350" s="76" t="n">
        <v>137</v>
      </c>
      <c r="G350" s="74" t="s">
        <v>1023</v>
      </c>
    </row>
    <row r="351" customFormat="false" ht="12.75" hidden="false" customHeight="false" outlineLevel="0" collapsed="false">
      <c r="A351" s="77"/>
      <c r="B351" s="74" t="s">
        <v>1024</v>
      </c>
      <c r="C351" s="73" t="s">
        <v>1025</v>
      </c>
      <c r="D351" s="73" t="str">
        <f aca="false">CONCATENATE(B351,"-",C351)</f>
        <v>87.42.1-TOMOGRAFIA [STRATIGRAFIA] TORACICA BILATERALE</v>
      </c>
      <c r="E351" s="75" t="n">
        <v>49.06</v>
      </c>
      <c r="F351" s="76" t="n">
        <v>49.06</v>
      </c>
      <c r="G351" s="74" t="s">
        <v>1026</v>
      </c>
    </row>
    <row r="352" customFormat="false" ht="12.75" hidden="false" customHeight="false" outlineLevel="0" collapsed="false">
      <c r="A352" s="77"/>
      <c r="B352" s="74" t="s">
        <v>1027</v>
      </c>
      <c r="C352" s="73" t="s">
        <v>1028</v>
      </c>
      <c r="D352" s="73" t="str">
        <f aca="false">CONCATENATE(B352,"-",C352)</f>
        <v>87.42.2-TOMOGRAFIA [STRATIGRAFIA] TORACICA MONOLATERALE</v>
      </c>
      <c r="E352" s="75" t="n">
        <v>34.6</v>
      </c>
      <c r="F352" s="76" t="n">
        <v>34.6</v>
      </c>
      <c r="G352" s="74" t="s">
        <v>1005</v>
      </c>
    </row>
    <row r="353" customFormat="false" ht="12.75" hidden="false" customHeight="false" outlineLevel="0" collapsed="false">
      <c r="A353" s="77"/>
      <c r="B353" s="74" t="s">
        <v>1029</v>
      </c>
      <c r="C353" s="73" t="s">
        <v>1030</v>
      </c>
      <c r="D353" s="73" t="str">
        <f aca="false">CONCATENATE(B353,"-",C353)</f>
        <v>87.42.3-TOMOGRAFIA [STRATIGRAFIA] DEL MEDIASTINO</v>
      </c>
      <c r="E353" s="75" t="n">
        <v>40.03</v>
      </c>
      <c r="F353" s="76" t="n">
        <v>40.03</v>
      </c>
      <c r="G353" s="74" t="s">
        <v>1031</v>
      </c>
    </row>
    <row r="354" customFormat="false" ht="12.75" hidden="false" customHeight="false" outlineLevel="0" collapsed="false">
      <c r="A354" s="77"/>
      <c r="B354" s="74" t="s">
        <v>1032</v>
      </c>
      <c r="C354" s="73" t="s">
        <v>1033</v>
      </c>
      <c r="D354" s="73" t="str">
        <f aca="false">CONCATENATE(B354,"-",C354)</f>
        <v>87.43.1-RADIOGRAFIA DI COSTE, STERNO E CLAVICOLA</v>
      </c>
      <c r="E354" s="75" t="n">
        <v>24.27</v>
      </c>
      <c r="F354" s="76" t="n">
        <v>24.27</v>
      </c>
      <c r="G354" s="74" t="s">
        <v>1034</v>
      </c>
    </row>
    <row r="355" customFormat="false" ht="12.75" hidden="false" customHeight="false" outlineLevel="0" collapsed="false">
      <c r="A355" s="77"/>
      <c r="B355" s="74" t="s">
        <v>1035</v>
      </c>
      <c r="C355" s="73" t="s">
        <v>1036</v>
      </c>
      <c r="D355" s="73" t="str">
        <f aca="false">CONCATENATE(B355,"-",C355)</f>
        <v>87.43.2-ALTRA RADIOGRAFIA DI COSTE, STERNO E CLAVICOLA</v>
      </c>
      <c r="E355" s="75" t="n">
        <v>16</v>
      </c>
      <c r="F355" s="76" t="n">
        <v>16</v>
      </c>
      <c r="G355" s="74" t="s">
        <v>1037</v>
      </c>
    </row>
    <row r="356" customFormat="false" ht="12.75" hidden="false" customHeight="false" outlineLevel="0" collapsed="false">
      <c r="A356" s="77"/>
      <c r="B356" s="74" t="s">
        <v>1038</v>
      </c>
      <c r="C356" s="73" t="s">
        <v>1039</v>
      </c>
      <c r="D356" s="73" t="str">
        <f aca="false">CONCATENATE(B356,"-",C356)</f>
        <v>87.44.1-RADIOGRAFIA DEL TORACE DI ROUTINE, NAS</v>
      </c>
      <c r="E356" s="75" t="n">
        <v>15.49</v>
      </c>
      <c r="F356" s="76" t="n">
        <v>15.49</v>
      </c>
      <c r="G356" s="74" t="s">
        <v>857</v>
      </c>
    </row>
    <row r="357" customFormat="false" ht="12.75" hidden="false" customHeight="false" outlineLevel="0" collapsed="false">
      <c r="A357" s="77"/>
      <c r="B357" s="74" t="s">
        <v>1040</v>
      </c>
      <c r="C357" s="73" t="s">
        <v>1041</v>
      </c>
      <c r="D357" s="73" t="str">
        <f aca="false">CONCATENATE(B357,"-",C357)</f>
        <v>87.44.2-TELECUORE CON ESOFAGO BARITATO</v>
      </c>
      <c r="E357" s="75" t="n">
        <v>31.5</v>
      </c>
      <c r="F357" s="76" t="n">
        <v>31.5</v>
      </c>
      <c r="G357" s="74" t="s">
        <v>1042</v>
      </c>
    </row>
    <row r="358" customFormat="false" ht="12.75" hidden="false" customHeight="false" outlineLevel="0" collapsed="false">
      <c r="A358" s="77"/>
      <c r="B358" s="74" t="s">
        <v>1043</v>
      </c>
      <c r="C358" s="73" t="s">
        <v>1044</v>
      </c>
      <c r="D358" s="73" t="str">
        <f aca="false">CONCATENATE(B358,"-",C358)</f>
        <v>87.49.1-RADIOGRAFIA DELLA  TRACHEA</v>
      </c>
      <c r="E358" s="75" t="n">
        <v>14.98</v>
      </c>
      <c r="F358" s="76" t="n">
        <v>14.98</v>
      </c>
      <c r="G358" s="74" t="s">
        <v>979</v>
      </c>
    </row>
    <row r="359" customFormat="false" ht="12.75" hidden="false" customHeight="false" outlineLevel="0" collapsed="false">
      <c r="A359" s="77"/>
      <c r="B359" s="74" t="s">
        <v>1045</v>
      </c>
      <c r="C359" s="73" t="s">
        <v>1046</v>
      </c>
      <c r="D359" s="73" t="str">
        <f aca="false">CONCATENATE(B359,"-",C359)</f>
        <v>87.52-COLANGIOGRAFIA INTRAVENOSA</v>
      </c>
      <c r="E359" s="75" t="n">
        <v>68.69</v>
      </c>
      <c r="F359" s="76" t="n">
        <v>68.69</v>
      </c>
      <c r="G359" s="74" t="s">
        <v>1047</v>
      </c>
    </row>
    <row r="360" customFormat="false" ht="12.75" hidden="false" customHeight="false" outlineLevel="0" collapsed="false">
      <c r="A360" s="73" t="s">
        <v>126</v>
      </c>
      <c r="B360" s="74" t="s">
        <v>1048</v>
      </c>
      <c r="C360" s="73" t="s">
        <v>1049</v>
      </c>
      <c r="D360" s="73" t="str">
        <f aca="false">CONCATENATE(B360,"-",C360)</f>
        <v>87.54.1-COLANGIOGRAFIA TRANS-KEHR</v>
      </c>
      <c r="E360" s="75" t="n">
        <v>44.42</v>
      </c>
      <c r="F360" s="76" t="n">
        <v>44.42</v>
      </c>
      <c r="G360" s="74" t="s">
        <v>987</v>
      </c>
    </row>
    <row r="361" customFormat="false" ht="12.75" hidden="false" customHeight="false" outlineLevel="0" collapsed="false">
      <c r="A361" s="77"/>
      <c r="B361" s="74" t="s">
        <v>1050</v>
      </c>
      <c r="C361" s="73" t="s">
        <v>1051</v>
      </c>
      <c r="D361" s="73" t="str">
        <f aca="false">CONCATENATE(B361,"-",C361)</f>
        <v>87.59.1-COLECISTOGRAFIA</v>
      </c>
      <c r="E361" s="75" t="n">
        <v>50.1</v>
      </c>
      <c r="F361" s="76" t="n">
        <v>50.1</v>
      </c>
      <c r="G361" s="74" t="s">
        <v>1052</v>
      </c>
    </row>
    <row r="362" customFormat="false" ht="25.5" hidden="false" customHeight="false" outlineLevel="0" collapsed="false">
      <c r="A362" s="77"/>
      <c r="B362" s="74" t="s">
        <v>1053</v>
      </c>
      <c r="C362" s="73" t="s">
        <v>1054</v>
      </c>
      <c r="D362" s="73" t="str">
        <f aca="false">CONCATENATE(B362,"-",C362)</f>
        <v>88.01.1-TOMOGRAFIA COMPUTERIZZATA (TC) DELL' ADDOME SUPERIORE</v>
      </c>
      <c r="E362" s="75" t="n">
        <v>88.31</v>
      </c>
      <c r="F362" s="76" t="n">
        <v>88.31</v>
      </c>
      <c r="G362" s="74" t="s">
        <v>1055</v>
      </c>
    </row>
    <row r="363" customFormat="false" ht="25.5" hidden="false" customHeight="false" outlineLevel="0" collapsed="false">
      <c r="A363" s="77"/>
      <c r="B363" s="74" t="s">
        <v>1056</v>
      </c>
      <c r="C363" s="73" t="s">
        <v>1057</v>
      </c>
      <c r="D363" s="73" t="str">
        <f aca="false">CONCATENATE(B363,"-",C363)</f>
        <v>88.01.2-TOMOGRAFIA COMPUTERIZZATA (TC) DELL' ADDOME SUPERIORE, SENZA E CON CONTRASTO</v>
      </c>
      <c r="E363" s="75" t="n">
        <v>140.99</v>
      </c>
      <c r="F363" s="76" t="n">
        <v>140.99</v>
      </c>
      <c r="G363" s="74" t="s">
        <v>1058</v>
      </c>
    </row>
    <row r="364" customFormat="false" ht="25.5" hidden="false" customHeight="false" outlineLevel="0" collapsed="false">
      <c r="A364" s="77"/>
      <c r="B364" s="74" t="s">
        <v>1059</v>
      </c>
      <c r="C364" s="73" t="s">
        <v>1060</v>
      </c>
      <c r="D364" s="73" t="str">
        <f aca="false">CONCATENATE(B364,"-",C364)</f>
        <v>88.01.3-TOMOGRAFIA COMPUTERIZZATA (TC) DELL' ADDOME INFERIORE</v>
      </c>
      <c r="E364" s="75" t="n">
        <v>88.31</v>
      </c>
      <c r="F364" s="76" t="n">
        <v>88.31</v>
      </c>
      <c r="G364" s="74" t="s">
        <v>1055</v>
      </c>
    </row>
    <row r="365" customFormat="false" ht="25.5" hidden="false" customHeight="false" outlineLevel="0" collapsed="false">
      <c r="A365" s="77"/>
      <c r="B365" s="74" t="s">
        <v>1061</v>
      </c>
      <c r="C365" s="73" t="s">
        <v>1062</v>
      </c>
      <c r="D365" s="73" t="str">
        <f aca="false">CONCATENATE(B365,"-",C365)</f>
        <v>88.01.4-TOMOGRAFIA COMPUTERIZZATA (TC) DELL' ADDOME INFERIORE, SENZA E CON CONTRASTO</v>
      </c>
      <c r="E365" s="75" t="n">
        <v>140.99</v>
      </c>
      <c r="F365" s="76" t="n">
        <v>140.99</v>
      </c>
      <c r="G365" s="74" t="s">
        <v>1058</v>
      </c>
    </row>
    <row r="366" customFormat="false" ht="25.5" hidden="false" customHeight="false" outlineLevel="0" collapsed="false">
      <c r="A366" s="77"/>
      <c r="B366" s="74" t="s">
        <v>1063</v>
      </c>
      <c r="C366" s="73" t="s">
        <v>1064</v>
      </c>
      <c r="D366" s="73" t="str">
        <f aca="false">CONCATENATE(B366,"-",C366)</f>
        <v>88.01.5-TOMOGRAFIA COMPUTERIZZATA (TC) DELL' ADDOME COMPLETO</v>
      </c>
      <c r="E366" s="75" t="n">
        <v>115.17</v>
      </c>
      <c r="F366" s="76" t="n">
        <v>115.17</v>
      </c>
      <c r="G366" s="74" t="s">
        <v>1065</v>
      </c>
    </row>
    <row r="367" customFormat="false" ht="25.5" hidden="false" customHeight="false" outlineLevel="0" collapsed="false">
      <c r="A367" s="77"/>
      <c r="B367" s="74" t="s">
        <v>1066</v>
      </c>
      <c r="C367" s="73" t="s">
        <v>1067</v>
      </c>
      <c r="D367" s="73" t="str">
        <f aca="false">CONCATENATE(B367,"-",C367)</f>
        <v>88.01.6-TOMOGRAFIA COMPUTERIZZATA (TC) DELL' ADDOME COMPLETO, SENZA E CON CONTRASTO</v>
      </c>
      <c r="E367" s="75" t="n">
        <v>175.6</v>
      </c>
      <c r="F367" s="76" t="n">
        <v>175.6</v>
      </c>
      <c r="G367" s="74" t="s">
        <v>1068</v>
      </c>
    </row>
    <row r="368" customFormat="false" ht="25.5" hidden="false" customHeight="false" outlineLevel="0" collapsed="false">
      <c r="A368" s="77"/>
      <c r="B368" s="74" t="s">
        <v>1069</v>
      </c>
      <c r="C368" s="73" t="s">
        <v>1070</v>
      </c>
      <c r="D368" s="73" t="str">
        <f aca="false">CONCATENATE(B368,"-",C368)</f>
        <v>88.03.1-FISTOLOGRAFIA DELLA PARETE ADDOMINALE E/O DELL' ADDOME</v>
      </c>
      <c r="E368" s="75" t="n">
        <v>54.23</v>
      </c>
      <c r="F368" s="76" t="n">
        <v>54.23</v>
      </c>
      <c r="G368" s="74" t="s">
        <v>1071</v>
      </c>
    </row>
    <row r="369" customFormat="false" ht="12.75" hidden="false" customHeight="false" outlineLevel="0" collapsed="false">
      <c r="A369" s="77"/>
      <c r="B369" s="74" t="s">
        <v>1072</v>
      </c>
      <c r="C369" s="73" t="s">
        <v>1073</v>
      </c>
      <c r="D369" s="73" t="str">
        <f aca="false">CONCATENATE(B369,"-",C369)</f>
        <v>88.04-LINFOGRAFIA ADDOMINALE</v>
      </c>
      <c r="E369" s="75" t="n">
        <v>126.02</v>
      </c>
      <c r="F369" s="76" t="n">
        <v>126.02</v>
      </c>
      <c r="G369" s="74" t="s">
        <v>1074</v>
      </c>
    </row>
    <row r="370" customFormat="false" ht="12.75" hidden="false" customHeight="false" outlineLevel="0" collapsed="false">
      <c r="A370" s="77"/>
      <c r="B370" s="74" t="s">
        <v>1075</v>
      </c>
      <c r="C370" s="73" t="s">
        <v>1076</v>
      </c>
      <c r="D370" s="73" t="str">
        <f aca="false">CONCATENATE(B370,"-",C370)</f>
        <v>88.19-RADIOGRAFIA DELL' ADDOME</v>
      </c>
      <c r="E370" s="75" t="n">
        <v>19.37</v>
      </c>
      <c r="F370" s="76" t="n">
        <v>19.37</v>
      </c>
      <c r="G370" s="74" t="s">
        <v>1077</v>
      </c>
    </row>
    <row r="371" customFormat="false" ht="12.75" hidden="false" customHeight="false" outlineLevel="0" collapsed="false">
      <c r="A371" s="77"/>
      <c r="B371" s="74" t="s">
        <v>1078</v>
      </c>
      <c r="C371" s="73" t="s">
        <v>1079</v>
      </c>
      <c r="D371" s="73" t="str">
        <f aca="false">CONCATENATE(B371,"-",C371)</f>
        <v>88.21-RADIOGRAFIA DELLA SPALLA E DELL' ARTO SUPERIORE</v>
      </c>
      <c r="E371" s="75" t="n">
        <v>17.82</v>
      </c>
      <c r="F371" s="76" t="n">
        <v>17.82</v>
      </c>
      <c r="G371" s="74" t="s">
        <v>1080</v>
      </c>
    </row>
    <row r="372" customFormat="false" ht="12.75" hidden="false" customHeight="false" outlineLevel="0" collapsed="false">
      <c r="A372" s="77"/>
      <c r="B372" s="74" t="s">
        <v>1081</v>
      </c>
      <c r="C372" s="73" t="s">
        <v>1082</v>
      </c>
      <c r="D372" s="73" t="str">
        <f aca="false">CONCATENATE(B372,"-",C372)</f>
        <v>88.22-RADIOGRAFIA DEL GOMITO E DELL' AVAMBRACCIO</v>
      </c>
      <c r="E372" s="75" t="n">
        <v>14.98</v>
      </c>
      <c r="F372" s="76" t="n">
        <v>14.98</v>
      </c>
      <c r="G372" s="74" t="s">
        <v>979</v>
      </c>
    </row>
    <row r="373" customFormat="false" ht="12.75" hidden="false" customHeight="false" outlineLevel="0" collapsed="false">
      <c r="A373" s="77"/>
      <c r="B373" s="74" t="s">
        <v>1083</v>
      </c>
      <c r="C373" s="73" t="s">
        <v>1084</v>
      </c>
      <c r="D373" s="73" t="str">
        <f aca="false">CONCATENATE(B373,"-",C373)</f>
        <v>88.23-RADIOGRAFIA DEL POLSO E DELLA MANO</v>
      </c>
      <c r="E373" s="75" t="n">
        <v>14.2</v>
      </c>
      <c r="F373" s="76" t="n">
        <v>14.2</v>
      </c>
      <c r="G373" s="74" t="s">
        <v>344</v>
      </c>
    </row>
    <row r="374" customFormat="false" ht="12.75" hidden="false" customHeight="false" outlineLevel="0" collapsed="false">
      <c r="A374" s="77"/>
      <c r="B374" s="74" t="s">
        <v>1085</v>
      </c>
      <c r="C374" s="73" t="s">
        <v>1086</v>
      </c>
      <c r="D374" s="73" t="str">
        <f aca="false">CONCATENATE(B374,"-",C374)</f>
        <v>88.25-PELVIMETRIA</v>
      </c>
      <c r="E374" s="75" t="n">
        <v>17</v>
      </c>
      <c r="F374" s="76" t="n">
        <v>17</v>
      </c>
      <c r="G374" s="74" t="s">
        <v>1087</v>
      </c>
    </row>
    <row r="375" customFormat="false" ht="12.75" hidden="false" customHeight="false" outlineLevel="0" collapsed="false">
      <c r="A375" s="77"/>
      <c r="B375" s="74" t="s">
        <v>1088</v>
      </c>
      <c r="C375" s="73" t="s">
        <v>1089</v>
      </c>
      <c r="D375" s="73" t="str">
        <f aca="false">CONCATENATE(B375,"-",C375)</f>
        <v>88.26-RADIOGRAFIA DI PELVI  E ANCA</v>
      </c>
      <c r="E375" s="75" t="n">
        <v>17</v>
      </c>
      <c r="F375" s="76" t="n">
        <v>17</v>
      </c>
      <c r="G375" s="74" t="s">
        <v>1087</v>
      </c>
    </row>
    <row r="376" customFormat="false" ht="12.75" hidden="false" customHeight="false" outlineLevel="0" collapsed="false">
      <c r="A376" s="77"/>
      <c r="B376" s="74" t="s">
        <v>1090</v>
      </c>
      <c r="C376" s="73" t="s">
        <v>1091</v>
      </c>
      <c r="D376" s="73" t="str">
        <f aca="false">CONCATENATE(B376,"-",C376)</f>
        <v>88.27-RADIOGRAFIA DEL FEMORE, GINOCCHIO E GAMBA</v>
      </c>
      <c r="E376" s="75" t="n">
        <v>21.17</v>
      </c>
      <c r="F376" s="76" t="n">
        <v>21.17</v>
      </c>
      <c r="G376" s="74" t="s">
        <v>1092</v>
      </c>
    </row>
    <row r="377" customFormat="false" ht="12.75" hidden="false" customHeight="false" outlineLevel="0" collapsed="false">
      <c r="A377" s="77"/>
      <c r="B377" s="74" t="s">
        <v>1093</v>
      </c>
      <c r="C377" s="73" t="s">
        <v>1094</v>
      </c>
      <c r="D377" s="73" t="str">
        <f aca="false">CONCATENATE(B377,"-",C377)</f>
        <v>88.28-RADIOGRAFIA DEL PIEDE E DELLA CAVIGLIA</v>
      </c>
      <c r="E377" s="75" t="n">
        <v>17.82</v>
      </c>
      <c r="F377" s="76" t="n">
        <v>17.82</v>
      </c>
      <c r="G377" s="74" t="s">
        <v>1080</v>
      </c>
    </row>
    <row r="378" customFormat="false" ht="25.5" hidden="false" customHeight="false" outlineLevel="0" collapsed="false">
      <c r="A378" s="77"/>
      <c r="B378" s="74" t="s">
        <v>1095</v>
      </c>
      <c r="C378" s="73" t="s">
        <v>1096</v>
      </c>
      <c r="D378" s="73" t="str">
        <f aca="false">CONCATENATE(B378,"-",C378)</f>
        <v>88.29.1-RADIOGRAFIA COMPLETA DEGLI ARTI INFERIORI E DEL BACINO SOTTO CARICO</v>
      </c>
      <c r="E378" s="75" t="n">
        <v>30.21</v>
      </c>
      <c r="F378" s="76" t="n">
        <v>30.21</v>
      </c>
      <c r="G378" s="74" t="s">
        <v>1097</v>
      </c>
    </row>
    <row r="379" customFormat="false" ht="12.75" hidden="false" customHeight="false" outlineLevel="0" collapsed="false">
      <c r="A379" s="77"/>
      <c r="B379" s="74" t="s">
        <v>1098</v>
      </c>
      <c r="C379" s="73" t="s">
        <v>1099</v>
      </c>
      <c r="D379" s="73" t="str">
        <f aca="false">CONCATENATE(B379,"-",C379)</f>
        <v>88.29.2-RADIOGRAFIA  ASSIALE DELLA ROTULA</v>
      </c>
      <c r="E379" s="75" t="n">
        <v>26.34</v>
      </c>
      <c r="F379" s="76" t="n">
        <v>26.34</v>
      </c>
      <c r="G379" s="74" t="s">
        <v>1100</v>
      </c>
    </row>
    <row r="380" customFormat="false" ht="12.75" hidden="false" customHeight="false" outlineLevel="0" collapsed="false">
      <c r="A380" s="77"/>
      <c r="B380" s="74" t="s">
        <v>1101</v>
      </c>
      <c r="C380" s="73" t="s">
        <v>1102</v>
      </c>
      <c r="D380" s="73" t="str">
        <f aca="false">CONCATENATE(B380,"-",C380)</f>
        <v>88.31-RADIOGRAFIA DELLO SCHELETRO IN TOTO</v>
      </c>
      <c r="E380" s="75" t="n">
        <v>90.38</v>
      </c>
      <c r="F380" s="76" t="n">
        <v>90.38</v>
      </c>
      <c r="G380" s="74" t="s">
        <v>1103</v>
      </c>
    </row>
    <row r="381" customFormat="false" ht="12.75" hidden="false" customHeight="false" outlineLevel="0" collapsed="false">
      <c r="A381" s="77"/>
      <c r="B381" s="74" t="s">
        <v>1104</v>
      </c>
      <c r="C381" s="73" t="s">
        <v>1105</v>
      </c>
      <c r="D381" s="73" t="str">
        <f aca="false">CONCATENATE(B381,"-",C381)</f>
        <v>88.31.1-RADIOGRAFIA COMPLETA DEL LATTANTE</v>
      </c>
      <c r="E381" s="75" t="n">
        <v>22.47</v>
      </c>
      <c r="F381" s="76" t="n">
        <v>22.47</v>
      </c>
      <c r="G381" s="74" t="s">
        <v>1106</v>
      </c>
    </row>
    <row r="382" customFormat="false" ht="12.75" hidden="false" customHeight="false" outlineLevel="0" collapsed="false">
      <c r="A382" s="77"/>
      <c r="B382" s="74" t="s">
        <v>1107</v>
      </c>
      <c r="C382" s="73" t="s">
        <v>1108</v>
      </c>
      <c r="D382" s="73" t="str">
        <f aca="false">CONCATENATE(B382,"-",C382)</f>
        <v>88.32-ARTROGRAFIA CON CONTRASTO</v>
      </c>
      <c r="E382" s="75" t="n">
        <v>82.12</v>
      </c>
      <c r="F382" s="76" t="n">
        <v>82.12</v>
      </c>
      <c r="G382" s="74" t="s">
        <v>1109</v>
      </c>
    </row>
    <row r="383" customFormat="false" ht="12.75" hidden="false" customHeight="false" outlineLevel="0" collapsed="false">
      <c r="A383" s="77"/>
      <c r="B383" s="74" t="s">
        <v>1110</v>
      </c>
      <c r="C383" s="73" t="s">
        <v>1111</v>
      </c>
      <c r="D383" s="73" t="str">
        <f aca="false">CONCATENATE(B383,"-",C383)</f>
        <v>88.33.1-STUDIO DELL' ETA' OSSEA</v>
      </c>
      <c r="E383" s="75" t="n">
        <v>12.14</v>
      </c>
      <c r="F383" s="76" t="n">
        <v>12.14</v>
      </c>
      <c r="G383" s="74" t="s">
        <v>1112</v>
      </c>
    </row>
    <row r="384" customFormat="false" ht="25.5" hidden="false" customHeight="false" outlineLevel="0" collapsed="false">
      <c r="A384" s="77"/>
      <c r="B384" s="74" t="s">
        <v>1113</v>
      </c>
      <c r="C384" s="73" t="s">
        <v>1114</v>
      </c>
      <c r="D384" s="73" t="str">
        <f aca="false">CONCATENATE(B384,"-",C384)</f>
        <v>88.33.2-TOMOGRAFIA [STRATIGRAFIA] DI SEGMENTO SCHELETRICO</v>
      </c>
      <c r="E384" s="75" t="n">
        <v>31.5</v>
      </c>
      <c r="F384" s="76" t="n">
        <v>31.5</v>
      </c>
      <c r="G384" s="74" t="s">
        <v>1042</v>
      </c>
    </row>
    <row r="385" customFormat="false" ht="12.75" hidden="false" customHeight="false" outlineLevel="0" collapsed="false">
      <c r="A385" s="77"/>
      <c r="B385" s="74" t="s">
        <v>1115</v>
      </c>
      <c r="C385" s="73" t="s">
        <v>1116</v>
      </c>
      <c r="D385" s="73" t="str">
        <f aca="false">CONCATENATE(B385,"-",C385)</f>
        <v>88.35.1-FISTOLOGRAFIA DELL' ARTO SUPERIORE</v>
      </c>
      <c r="E385" s="75" t="n">
        <v>54.23</v>
      </c>
      <c r="F385" s="76" t="n">
        <v>54.23</v>
      </c>
      <c r="G385" s="74" t="s">
        <v>1071</v>
      </c>
    </row>
    <row r="386" customFormat="false" ht="12.75" hidden="false" customHeight="false" outlineLevel="0" collapsed="false">
      <c r="A386" s="77"/>
      <c r="B386" s="74" t="s">
        <v>1117</v>
      </c>
      <c r="C386" s="73" t="s">
        <v>1118</v>
      </c>
      <c r="D386" s="73" t="str">
        <f aca="false">CONCATENATE(B386,"-",C386)</f>
        <v>88.37.1-FISTOLOGRAFIA DELL' ARTO INFERIORE</v>
      </c>
      <c r="E386" s="75" t="n">
        <v>54.23</v>
      </c>
      <c r="F386" s="76" t="n">
        <v>54.23</v>
      </c>
      <c r="G386" s="74" t="s">
        <v>1071</v>
      </c>
    </row>
    <row r="387" customFormat="false" ht="25.5" hidden="false" customHeight="false" outlineLevel="0" collapsed="false">
      <c r="A387" s="77"/>
      <c r="B387" s="74" t="s">
        <v>1119</v>
      </c>
      <c r="C387" s="73" t="s">
        <v>1120</v>
      </c>
      <c r="D387" s="73" t="str">
        <f aca="false">CONCATENATE(B387,"-",C387)</f>
        <v>88.38.1-TOMOGRAFIA COMPUTERIZZATA  (TC) DEL RACHIDE E DELLO SPECO VERTEBRALE</v>
      </c>
      <c r="E387" s="75" t="n">
        <v>86.25</v>
      </c>
      <c r="F387" s="76" t="n">
        <v>86.25</v>
      </c>
      <c r="G387" s="74" t="s">
        <v>1020</v>
      </c>
    </row>
    <row r="388" customFormat="false" ht="25.5" hidden="false" customHeight="false" outlineLevel="0" collapsed="false">
      <c r="A388" s="77"/>
      <c r="B388" s="74" t="s">
        <v>1121</v>
      </c>
      <c r="C388" s="73" t="s">
        <v>1122</v>
      </c>
      <c r="D388" s="73" t="str">
        <f aca="false">CONCATENATE(B388,"-",C388)</f>
        <v>88.38.2-TOMOGRAFIA COMPUTERIZZATA  (TC) DEL RACHIDE E DELLO SPECO VERTEBRALE, SENZA E CON CONTRASTO</v>
      </c>
      <c r="E388" s="75" t="n">
        <v>137</v>
      </c>
      <c r="F388" s="76" t="n">
        <v>137</v>
      </c>
      <c r="G388" s="74" t="s">
        <v>1023</v>
      </c>
    </row>
    <row r="389" customFormat="false" ht="25.5" hidden="false" customHeight="false" outlineLevel="0" collapsed="false">
      <c r="A389" s="77"/>
      <c r="B389" s="74" t="s">
        <v>1123</v>
      </c>
      <c r="C389" s="73" t="s">
        <v>1124</v>
      </c>
      <c r="D389" s="73" t="str">
        <f aca="false">CONCATENATE(B389,"-",C389)</f>
        <v>88.38.3-TOMOGRAFIA COMPUTERIZZATA  (TC) DELL' ARTO SUPERIORE</v>
      </c>
      <c r="E389" s="75" t="n">
        <v>90.9</v>
      </c>
      <c r="F389" s="76" t="n">
        <v>90.9</v>
      </c>
      <c r="G389" s="74" t="s">
        <v>304</v>
      </c>
    </row>
    <row r="390" customFormat="false" ht="25.5" hidden="false" customHeight="false" outlineLevel="0" collapsed="false">
      <c r="A390" s="77"/>
      <c r="B390" s="74" t="s">
        <v>1125</v>
      </c>
      <c r="C390" s="73" t="s">
        <v>1126</v>
      </c>
      <c r="D390" s="73" t="str">
        <f aca="false">CONCATENATE(B390,"-",C390)</f>
        <v>88.38.4-TOMOGRAFIA COMPUTERIZZATA  (TC) DELL' ARTO SUPERIORE, SENZA E CON CONTRASTO</v>
      </c>
      <c r="E390" s="75" t="n">
        <v>144.09</v>
      </c>
      <c r="F390" s="76" t="n">
        <v>144.09</v>
      </c>
      <c r="G390" s="74" t="s">
        <v>1127</v>
      </c>
    </row>
    <row r="391" customFormat="false" ht="12.75" hidden="false" customHeight="false" outlineLevel="0" collapsed="false">
      <c r="A391" s="77"/>
      <c r="B391" s="74" t="s">
        <v>1128</v>
      </c>
      <c r="C391" s="73" t="s">
        <v>1129</v>
      </c>
      <c r="D391" s="73" t="str">
        <f aca="false">CONCATENATE(B391,"-",C391)</f>
        <v>88.38.5-TOMOGRAFIA COMPUTERIZZATA (TC) DEL BACINO</v>
      </c>
      <c r="E391" s="75" t="n">
        <v>86.51</v>
      </c>
      <c r="F391" s="76" t="n">
        <v>86.51</v>
      </c>
      <c r="G391" s="74" t="s">
        <v>1130</v>
      </c>
    </row>
    <row r="392" customFormat="false" ht="25.5" hidden="false" customHeight="false" outlineLevel="0" collapsed="false">
      <c r="A392" s="77"/>
      <c r="B392" s="74" t="s">
        <v>1131</v>
      </c>
      <c r="C392" s="73" t="s">
        <v>1132</v>
      </c>
      <c r="D392" s="73" t="str">
        <f aca="false">CONCATENATE(B392,"-",C392)</f>
        <v>88.38.6-TOMOGRAFIA COMPUTERIZZATA (TC) DELL' ARTO INFERIORE</v>
      </c>
      <c r="E392" s="75" t="n">
        <v>86.51</v>
      </c>
      <c r="F392" s="76" t="n">
        <v>86.51</v>
      </c>
      <c r="G392" s="74" t="s">
        <v>1130</v>
      </c>
    </row>
    <row r="393" customFormat="false" ht="25.5" hidden="false" customHeight="false" outlineLevel="0" collapsed="false">
      <c r="A393" s="77"/>
      <c r="B393" s="74" t="s">
        <v>1133</v>
      </c>
      <c r="C393" s="73" t="s">
        <v>1134</v>
      </c>
      <c r="D393" s="73" t="str">
        <f aca="false">CONCATENATE(B393,"-",C393)</f>
        <v>88.38.7-TOMOGRAFIA COMPUTERIZZATA (TC) DELL' ARTO INFERIORE, SENZA E CON CONTRASTO</v>
      </c>
      <c r="E393" s="75" t="n">
        <v>137</v>
      </c>
      <c r="F393" s="76" t="n">
        <v>137</v>
      </c>
      <c r="G393" s="74" t="s">
        <v>1023</v>
      </c>
    </row>
    <row r="394" customFormat="false" ht="12.75" hidden="false" customHeight="false" outlineLevel="0" collapsed="false">
      <c r="A394" s="77"/>
      <c r="B394" s="74" t="s">
        <v>1135</v>
      </c>
      <c r="C394" s="73" t="s">
        <v>1136</v>
      </c>
      <c r="D394" s="73" t="str">
        <f aca="false">CONCATENATE(B394,"-",C394)</f>
        <v>88.38.8-ARTRO TC</v>
      </c>
      <c r="E394" s="75" t="n">
        <v>150.81</v>
      </c>
      <c r="F394" s="76" t="n">
        <v>150.81</v>
      </c>
      <c r="G394" s="74" t="s">
        <v>1137</v>
      </c>
    </row>
    <row r="395" customFormat="false" ht="12.75" hidden="false" customHeight="false" outlineLevel="0" collapsed="false">
      <c r="A395" s="77"/>
      <c r="B395" s="74" t="s">
        <v>1138</v>
      </c>
      <c r="C395" s="73" t="s">
        <v>1139</v>
      </c>
      <c r="D395" s="73" t="str">
        <f aca="false">CONCATENATE(B395,"-",C395)</f>
        <v>88.39.1-LOCALIZZAZIONE RADIOLOGICA CORPO ESTRANEO</v>
      </c>
      <c r="E395" s="75" t="n">
        <v>15.49</v>
      </c>
      <c r="F395" s="76" t="n">
        <v>15.49</v>
      </c>
      <c r="G395" s="74" t="s">
        <v>857</v>
      </c>
    </row>
    <row r="396" customFormat="false" ht="12.75" hidden="false" customHeight="false" outlineLevel="0" collapsed="false">
      <c r="A396" s="73" t="s">
        <v>126</v>
      </c>
      <c r="B396" s="74" t="s">
        <v>1140</v>
      </c>
      <c r="C396" s="73" t="s">
        <v>1141</v>
      </c>
      <c r="D396" s="73" t="str">
        <f aca="false">CONCATENATE(B396,"-",C396)</f>
        <v>88.42.1-AORTOGRAFIA</v>
      </c>
      <c r="E396" s="75" t="n">
        <v>283</v>
      </c>
      <c r="F396" s="76" t="n">
        <v>283</v>
      </c>
      <c r="G396" s="74" t="s">
        <v>1142</v>
      </c>
    </row>
    <row r="397" customFormat="false" ht="12.75" hidden="false" customHeight="false" outlineLevel="0" collapsed="false">
      <c r="A397" s="73" t="s">
        <v>126</v>
      </c>
      <c r="B397" s="74" t="s">
        <v>1143</v>
      </c>
      <c r="C397" s="73" t="s">
        <v>1144</v>
      </c>
      <c r="D397" s="73" t="str">
        <f aca="false">CONCATENATE(B397,"-",C397)</f>
        <v>88.42.2-AORTOGRAFIA ADDOMINALE</v>
      </c>
      <c r="E397" s="75" t="n">
        <v>283</v>
      </c>
      <c r="F397" s="76" t="n">
        <v>283</v>
      </c>
      <c r="G397" s="74" t="s">
        <v>1142</v>
      </c>
    </row>
    <row r="398" customFormat="false" ht="12.75" hidden="false" customHeight="false" outlineLevel="0" collapsed="false">
      <c r="A398" s="73" t="s">
        <v>126</v>
      </c>
      <c r="B398" s="74" t="s">
        <v>1145</v>
      </c>
      <c r="C398" s="73" t="s">
        <v>1146</v>
      </c>
      <c r="D398" s="73" t="str">
        <f aca="false">CONCATENATE(B398,"-",C398)</f>
        <v>88.48-ARTERIOGRAFIA DELL' ARTO INFERIORE</v>
      </c>
      <c r="E398" s="75" t="n">
        <v>283</v>
      </c>
      <c r="F398" s="76" t="n">
        <v>283</v>
      </c>
      <c r="G398" s="74" t="s">
        <v>1142</v>
      </c>
    </row>
    <row r="399" customFormat="false" ht="12.75" hidden="false" customHeight="false" outlineLevel="0" collapsed="false">
      <c r="A399" s="77"/>
      <c r="B399" s="74" t="s">
        <v>1147</v>
      </c>
      <c r="C399" s="73" t="s">
        <v>1148</v>
      </c>
      <c r="D399" s="73" t="str">
        <f aca="false">CONCATENATE(B399,"-",C399)</f>
        <v>89.01-ANAMNESI E VALUTAZIONE, DEFINITE BREVI</v>
      </c>
      <c r="E399" s="75" t="n">
        <v>12.91</v>
      </c>
      <c r="F399" s="76" t="n">
        <v>12.91</v>
      </c>
      <c r="G399" s="74" t="s">
        <v>520</v>
      </c>
    </row>
    <row r="400" customFormat="false" ht="12.75" hidden="false" customHeight="false" outlineLevel="0" collapsed="false">
      <c r="A400" s="77"/>
      <c r="B400" s="74" t="s">
        <v>1149</v>
      </c>
      <c r="C400" s="73" t="s">
        <v>1150</v>
      </c>
      <c r="D400" s="73" t="str">
        <f aca="false">CONCATENATE(B400,"-",C400)</f>
        <v>89.03-ANAMNESI E VALUTAZIONE, DEFINITE COMPLESSIVE</v>
      </c>
      <c r="E400" s="75" t="n">
        <v>18.59</v>
      </c>
      <c r="F400" s="76" t="n">
        <v>18.59</v>
      </c>
      <c r="G400" s="74" t="s">
        <v>1151</v>
      </c>
    </row>
    <row r="401" customFormat="false" ht="12.75" hidden="false" customHeight="false" outlineLevel="0" collapsed="false">
      <c r="A401" s="77"/>
      <c r="B401" s="74" t="s">
        <v>1152</v>
      </c>
      <c r="C401" s="73" t="s">
        <v>1153</v>
      </c>
      <c r="D401" s="73" t="str">
        <f aca="false">CONCATENATE(B401,"-",C401)</f>
        <v>89.7-VISITA GENERALE</v>
      </c>
      <c r="E401" s="75" t="n">
        <v>18.59</v>
      </c>
      <c r="F401" s="76" t="n">
        <v>18.59</v>
      </c>
      <c r="G401" s="74" t="s">
        <v>1151</v>
      </c>
    </row>
    <row r="402" customFormat="false" ht="12.75" hidden="false" customHeight="false" outlineLevel="0" collapsed="false">
      <c r="A402" s="77"/>
      <c r="B402" s="74" t="s">
        <v>1154</v>
      </c>
      <c r="C402" s="73" t="s">
        <v>1155</v>
      </c>
      <c r="D402" s="73" t="str">
        <f aca="false">CONCATENATE(B402,"-",C402)</f>
        <v>89.07-CONSULTO, DEFINITO COMPLESSIVO</v>
      </c>
      <c r="E402" s="75" t="n">
        <v>41.83</v>
      </c>
      <c r="F402" s="76" t="n">
        <v>41.83</v>
      </c>
      <c r="G402" s="74" t="s">
        <v>1156</v>
      </c>
    </row>
    <row r="403" customFormat="false" ht="12.75" hidden="false" customHeight="false" outlineLevel="0" collapsed="false">
      <c r="A403" s="77"/>
      <c r="B403" s="74" t="s">
        <v>1157</v>
      </c>
      <c r="C403" s="73" t="s">
        <v>1158</v>
      </c>
      <c r="D403" s="73" t="str">
        <f aca="false">CONCATENATE(B403,"-",C403)</f>
        <v>89.11-TONOMETRIA</v>
      </c>
      <c r="E403" s="75" t="n">
        <v>13.94</v>
      </c>
      <c r="F403" s="76" t="n">
        <v>13.94</v>
      </c>
      <c r="G403" s="74" t="s">
        <v>557</v>
      </c>
    </row>
    <row r="404" customFormat="false" ht="12.75" hidden="false" customHeight="false" outlineLevel="0" collapsed="false">
      <c r="A404" s="77"/>
      <c r="B404" s="74" t="s">
        <v>1159</v>
      </c>
      <c r="C404" s="73" t="s">
        <v>1160</v>
      </c>
      <c r="D404" s="73" t="str">
        <f aca="false">CONCATENATE(B404,"-",C404)</f>
        <v>89.12-STUDIO DELLA FUNZIONE NASALE</v>
      </c>
      <c r="E404" s="75" t="n">
        <v>13.94</v>
      </c>
      <c r="F404" s="76" t="n">
        <v>13.94</v>
      </c>
      <c r="G404" s="74" t="s">
        <v>557</v>
      </c>
    </row>
    <row r="405" customFormat="false" ht="12.75" hidden="false" customHeight="false" outlineLevel="0" collapsed="false">
      <c r="A405" s="77"/>
      <c r="B405" s="74" t="s">
        <v>1161</v>
      </c>
      <c r="C405" s="73" t="s">
        <v>1162</v>
      </c>
      <c r="D405" s="73" t="str">
        <f aca="false">CONCATENATE(B405,"-",C405)</f>
        <v>89.13-VISITA NEUROLOGICA</v>
      </c>
      <c r="E405" s="75" t="n">
        <v>18.59</v>
      </c>
      <c r="F405" s="76" t="n">
        <v>18.59</v>
      </c>
      <c r="G405" s="74" t="s">
        <v>1151</v>
      </c>
    </row>
    <row r="406" customFormat="false" ht="12.75" hidden="false" customHeight="false" outlineLevel="0" collapsed="false">
      <c r="A406" s="77"/>
      <c r="B406" s="74" t="s">
        <v>1163</v>
      </c>
      <c r="C406" s="73" t="s">
        <v>1164</v>
      </c>
      <c r="D406" s="73" t="str">
        <f aca="false">CONCATENATE(B406,"-",C406)</f>
        <v>89.14-ELETTROENCEFALOGRAMMA</v>
      </c>
      <c r="E406" s="75" t="n">
        <v>10.78</v>
      </c>
      <c r="F406" s="76" t="n">
        <v>10.78</v>
      </c>
      <c r="G406" s="74" t="s">
        <v>1165</v>
      </c>
    </row>
    <row r="407" customFormat="false" ht="25.5" hidden="false" customHeight="false" outlineLevel="0" collapsed="false">
      <c r="A407" s="77"/>
      <c r="B407" s="74" t="s">
        <v>1166</v>
      </c>
      <c r="C407" s="73" t="s">
        <v>1167</v>
      </c>
      <c r="D407" s="73" t="str">
        <f aca="false">CONCATENATE(B407,"-",C407)</f>
        <v>89.14.1-ELETTROENCEFALOGRAMMA CON SONNO FARMACOLOGICO</v>
      </c>
      <c r="E407" s="75" t="n">
        <v>18.59</v>
      </c>
      <c r="F407" s="76" t="n">
        <v>18.59</v>
      </c>
      <c r="G407" s="74" t="s">
        <v>1151</v>
      </c>
    </row>
    <row r="408" customFormat="false" ht="25.5" hidden="false" customHeight="false" outlineLevel="0" collapsed="false">
      <c r="A408" s="77"/>
      <c r="B408" s="74" t="s">
        <v>1168</v>
      </c>
      <c r="C408" s="73" t="s">
        <v>1169</v>
      </c>
      <c r="D408" s="73" t="str">
        <f aca="false">CONCATENATE(B408,"-",C408)</f>
        <v>89.14.2-ELETTROENCEFALOGRAMMA CON PRIVAZIONE DEL SONNO</v>
      </c>
      <c r="E408" s="75" t="n">
        <v>31.37</v>
      </c>
      <c r="F408" s="76" t="n">
        <v>31.37</v>
      </c>
      <c r="G408" s="74" t="s">
        <v>386</v>
      </c>
    </row>
    <row r="409" customFormat="false" ht="12.75" hidden="false" customHeight="false" outlineLevel="0" collapsed="false">
      <c r="A409" s="77"/>
      <c r="B409" s="74" t="s">
        <v>1170</v>
      </c>
      <c r="C409" s="73" t="s">
        <v>1171</v>
      </c>
      <c r="D409" s="73" t="str">
        <f aca="false">CONCATENATE(B409,"-",C409)</f>
        <v>89.14.3-ELETTROENCEFALOGRAMMA DINAMICO 24 ORE</v>
      </c>
      <c r="E409" s="75" t="n">
        <v>23.24</v>
      </c>
      <c r="F409" s="76" t="n">
        <v>23.24</v>
      </c>
      <c r="G409" s="74" t="s">
        <v>1172</v>
      </c>
    </row>
    <row r="410" customFormat="false" ht="12.75" hidden="false" customHeight="false" outlineLevel="0" collapsed="false">
      <c r="A410" s="77"/>
      <c r="B410" s="74" t="s">
        <v>1173</v>
      </c>
      <c r="C410" s="73" t="s">
        <v>1174</v>
      </c>
      <c r="D410" s="73" t="str">
        <f aca="false">CONCATENATE(B410,"-",C410)</f>
        <v>89.14.4-ELETTROENCEFALOGRAMMA DINAMICO 12 ORE</v>
      </c>
      <c r="E410" s="75" t="n">
        <v>31.37</v>
      </c>
      <c r="F410" s="76" t="n">
        <v>31.37</v>
      </c>
      <c r="G410" s="74" t="s">
        <v>386</v>
      </c>
    </row>
    <row r="411" customFormat="false" ht="12.75" hidden="false" customHeight="false" outlineLevel="0" collapsed="false">
      <c r="A411" s="77"/>
      <c r="B411" s="74" t="s">
        <v>1175</v>
      </c>
      <c r="C411" s="73" t="s">
        <v>1176</v>
      </c>
      <c r="D411" s="73" t="str">
        <f aca="false">CONCATENATE(B411,"-",C411)</f>
        <v>89.14.5-ELETTROENCEFALOGRAMMA CON ANALISI SPETTRALE</v>
      </c>
      <c r="E411" s="75" t="n">
        <v>18</v>
      </c>
      <c r="F411" s="76" t="n">
        <v>18</v>
      </c>
      <c r="G411" s="74" t="s">
        <v>1177</v>
      </c>
    </row>
    <row r="412" customFormat="false" ht="12.75" hidden="false" customHeight="false" outlineLevel="0" collapsed="false">
      <c r="A412" s="77"/>
      <c r="B412" s="74" t="s">
        <v>1178</v>
      </c>
      <c r="C412" s="73" t="s">
        <v>1179</v>
      </c>
      <c r="D412" s="73" t="str">
        <f aca="false">CONCATENATE(B412,"-",C412)</f>
        <v>89.15.1-POTENZIALI EVOCATI ACUSTICI</v>
      </c>
      <c r="E412" s="75" t="n">
        <v>20.92</v>
      </c>
      <c r="F412" s="76" t="n">
        <v>20.92</v>
      </c>
      <c r="G412" s="74" t="s">
        <v>363</v>
      </c>
    </row>
    <row r="413" customFormat="false" ht="12.75" hidden="false" customHeight="false" outlineLevel="0" collapsed="false">
      <c r="A413" s="77"/>
      <c r="B413" s="74" t="s">
        <v>1180</v>
      </c>
      <c r="C413" s="73" t="s">
        <v>1181</v>
      </c>
      <c r="D413" s="73" t="str">
        <f aca="false">CONCATENATE(B413,"-",C413)</f>
        <v>89.15.2-POTENZIALI EVOCATI STIMOLO ED EVENTO CORRELATI</v>
      </c>
      <c r="E413" s="75" t="n">
        <v>43.92</v>
      </c>
      <c r="F413" s="76" t="n">
        <v>43.92</v>
      </c>
      <c r="G413" s="74" t="s">
        <v>1182</v>
      </c>
    </row>
    <row r="414" customFormat="false" ht="12.75" hidden="false" customHeight="false" outlineLevel="0" collapsed="false">
      <c r="A414" s="77"/>
      <c r="B414" s="74" t="s">
        <v>1183</v>
      </c>
      <c r="C414" s="73" t="s">
        <v>1184</v>
      </c>
      <c r="D414" s="73" t="str">
        <f aca="false">CONCATENATE(B414,"-",C414)</f>
        <v>89.15.3-POTENZIALI EVOCATI MOTORI</v>
      </c>
      <c r="E414" s="75" t="n">
        <v>31.37</v>
      </c>
      <c r="F414" s="76" t="n">
        <v>31.37</v>
      </c>
      <c r="G414" s="74" t="s">
        <v>386</v>
      </c>
    </row>
    <row r="415" customFormat="false" ht="12.75" hidden="false" customHeight="false" outlineLevel="0" collapsed="false">
      <c r="A415" s="77"/>
      <c r="B415" s="74" t="s">
        <v>1185</v>
      </c>
      <c r="C415" s="73" t="s">
        <v>1186</v>
      </c>
      <c r="D415" s="73" t="str">
        <f aca="false">CONCATENATE(B415,"-",C415)</f>
        <v>89.15.4-POTENZIALI EVOCATI SOMATO-SENSORIALI</v>
      </c>
      <c r="E415" s="75" t="n">
        <v>31.37</v>
      </c>
      <c r="F415" s="76" t="n">
        <v>31.37</v>
      </c>
      <c r="G415" s="74" t="s">
        <v>386</v>
      </c>
    </row>
    <row r="416" customFormat="false" ht="25.5" hidden="false" customHeight="false" outlineLevel="0" collapsed="false">
      <c r="A416" s="77"/>
      <c r="B416" s="74" t="s">
        <v>1187</v>
      </c>
      <c r="C416" s="73" t="s">
        <v>1188</v>
      </c>
      <c r="D416" s="73" t="str">
        <f aca="false">CONCATENATE(B416,"-",C416)</f>
        <v>89.15.5-TEST NEUROFISIOLOGICI PER LA VALUTAZIONE DEL SISTEMA NERVOSO VEGETATIVO</v>
      </c>
      <c r="E416" s="75" t="n">
        <v>44.62</v>
      </c>
      <c r="F416" s="76" t="n">
        <v>44.62</v>
      </c>
      <c r="G416" s="74" t="s">
        <v>1189</v>
      </c>
    </row>
    <row r="417" customFormat="false" ht="12.75" hidden="false" customHeight="false" outlineLevel="0" collapsed="false">
      <c r="A417" s="77"/>
      <c r="B417" s="74" t="s">
        <v>1190</v>
      </c>
      <c r="C417" s="73" t="s">
        <v>1191</v>
      </c>
      <c r="D417" s="73" t="str">
        <f aca="false">CONCATENATE(B417,"-",C417)</f>
        <v>89.15.6-POLIGRAFIA</v>
      </c>
      <c r="E417" s="75" t="n">
        <v>41.83</v>
      </c>
      <c r="F417" s="76" t="n">
        <v>41.83</v>
      </c>
      <c r="G417" s="74" t="s">
        <v>1156</v>
      </c>
    </row>
    <row r="418" customFormat="false" ht="12.75" hidden="false" customHeight="false" outlineLevel="0" collapsed="false">
      <c r="A418" s="77"/>
      <c r="B418" s="74" t="s">
        <v>1192</v>
      </c>
      <c r="C418" s="73" t="s">
        <v>1193</v>
      </c>
      <c r="D418" s="73" t="str">
        <f aca="false">CONCATENATE(B418,"-",C418)</f>
        <v>89.15.7-POLIGRAFIA DINAMICA AMBULATORIALE</v>
      </c>
      <c r="E418" s="75" t="n">
        <v>41.83</v>
      </c>
      <c r="F418" s="76" t="n">
        <v>41.83</v>
      </c>
      <c r="G418" s="74" t="s">
        <v>1156</v>
      </c>
    </row>
    <row r="419" customFormat="false" ht="12.75" hidden="false" customHeight="false" outlineLevel="0" collapsed="false">
      <c r="A419" s="77"/>
      <c r="B419" s="74" t="s">
        <v>1194</v>
      </c>
      <c r="C419" s="73" t="s">
        <v>1195</v>
      </c>
      <c r="D419" s="73" t="str">
        <f aca="false">CONCATENATE(B419,"-",C419)</f>
        <v>89.15.8-POTENZIALI EVOCATI UDITIVI.PER RICERCA DI SOGLIA</v>
      </c>
      <c r="E419" s="75" t="n">
        <v>37.65</v>
      </c>
      <c r="F419" s="76" t="n">
        <v>37.65</v>
      </c>
      <c r="G419" s="74" t="s">
        <v>602</v>
      </c>
    </row>
    <row r="420" customFormat="false" ht="12.75" hidden="false" customHeight="false" outlineLevel="0" collapsed="false">
      <c r="A420" s="77"/>
      <c r="B420" s="74" t="s">
        <v>1196</v>
      </c>
      <c r="C420" s="73" t="s">
        <v>1197</v>
      </c>
      <c r="D420" s="73" t="str">
        <f aca="false">CONCATENATE(B420,"-",C420)</f>
        <v>89.15.9-POTENZIALI EVOCATI UDITIVI.DA STIMOLO ELETTRICO</v>
      </c>
      <c r="E420" s="75" t="n">
        <v>74.37</v>
      </c>
      <c r="F420" s="76" t="n">
        <v>74.37</v>
      </c>
      <c r="G420" s="74" t="s">
        <v>1198</v>
      </c>
    </row>
    <row r="421" customFormat="false" ht="12.75" hidden="false" customHeight="false" outlineLevel="0" collapsed="false">
      <c r="A421" s="77"/>
      <c r="B421" s="74" t="s">
        <v>1199</v>
      </c>
      <c r="C421" s="73" t="s">
        <v>1200</v>
      </c>
      <c r="D421" s="73" t="str">
        <f aca="false">CONCATENATE(B421,"-",C421)</f>
        <v>89.17-POLISONNOGRAMMA</v>
      </c>
      <c r="E421" s="75" t="n">
        <v>68</v>
      </c>
      <c r="F421" s="76" t="n">
        <v>68</v>
      </c>
      <c r="G421" s="74" t="s">
        <v>1201</v>
      </c>
    </row>
    <row r="422" customFormat="false" ht="12.75" hidden="false" customHeight="false" outlineLevel="0" collapsed="false">
      <c r="A422" s="77"/>
      <c r="B422" s="74" t="s">
        <v>1202</v>
      </c>
      <c r="C422" s="73" t="s">
        <v>1203</v>
      </c>
      <c r="D422" s="73" t="str">
        <f aca="false">CONCATENATE(B422,"-",C422)</f>
        <v>89.18.1-TEST POLISONNOGRAFICI DEL LIVELLO DI VIGILANZA</v>
      </c>
      <c r="E422" s="75" t="n">
        <v>111.55</v>
      </c>
      <c r="F422" s="76" t="n">
        <v>111.55</v>
      </c>
      <c r="G422" s="74" t="s">
        <v>1204</v>
      </c>
    </row>
    <row r="423" customFormat="false" ht="12.75" hidden="false" customHeight="false" outlineLevel="0" collapsed="false">
      <c r="A423" s="77"/>
      <c r="B423" s="74" t="s">
        <v>1205</v>
      </c>
      <c r="C423" s="73" t="s">
        <v>1206</v>
      </c>
      <c r="D423" s="73" t="str">
        <f aca="false">CONCATENATE(B423,"-",C423)</f>
        <v>89.18.2-MONITORAGGIO PROTRATTO DEL CICLO SONNO-VEGLIA</v>
      </c>
      <c r="E423" s="75" t="n">
        <v>111.55</v>
      </c>
      <c r="F423" s="76" t="n">
        <v>111.55</v>
      </c>
      <c r="G423" s="74" t="s">
        <v>1204</v>
      </c>
    </row>
    <row r="424" customFormat="false" ht="12.75" hidden="false" customHeight="false" outlineLevel="0" collapsed="false">
      <c r="A424" s="77"/>
      <c r="B424" s="74" t="s">
        <v>1207</v>
      </c>
      <c r="C424" s="73" t="s">
        <v>1208</v>
      </c>
      <c r="D424" s="73" t="str">
        <f aca="false">CONCATENATE(B424,"-",C424)</f>
        <v>89.19.1-ELETTROENCEFALOGRAMMA CON VIDEOREGISTRAZIONE</v>
      </c>
      <c r="E424" s="75" t="n">
        <v>25.1</v>
      </c>
      <c r="F424" s="76" t="n">
        <v>25.1</v>
      </c>
      <c r="G424" s="74" t="s">
        <v>605</v>
      </c>
    </row>
    <row r="425" customFormat="false" ht="12.75" hidden="false" customHeight="false" outlineLevel="0" collapsed="false">
      <c r="A425" s="77"/>
      <c r="B425" s="74" t="s">
        <v>1209</v>
      </c>
      <c r="C425" s="73" t="s">
        <v>1210</v>
      </c>
      <c r="D425" s="73" t="str">
        <f aca="false">CONCATENATE(B425,"-",C425)</f>
        <v>89.19.2-POLIGRAFIA CON VIDEOREGISTRAZIONE</v>
      </c>
      <c r="E425" s="75" t="n">
        <v>46.02</v>
      </c>
      <c r="F425" s="76" t="n">
        <v>46.02</v>
      </c>
      <c r="G425" s="74" t="s">
        <v>132</v>
      </c>
    </row>
    <row r="426" customFormat="false" ht="12.75" hidden="false" customHeight="false" outlineLevel="0" collapsed="false">
      <c r="A426" s="77"/>
      <c r="B426" s="74" t="s">
        <v>1211</v>
      </c>
      <c r="C426" s="73" t="s">
        <v>1212</v>
      </c>
      <c r="D426" s="73" t="str">
        <f aca="false">CONCATENATE(B426,"-",C426)</f>
        <v>89.22-CISTOMETROGRAFIA</v>
      </c>
      <c r="E426" s="75" t="n">
        <v>21.75</v>
      </c>
      <c r="F426" s="76" t="n">
        <v>21.75</v>
      </c>
      <c r="G426" s="74" t="s">
        <v>1213</v>
      </c>
    </row>
    <row r="427" customFormat="false" ht="12.75" hidden="false" customHeight="false" outlineLevel="0" collapsed="false">
      <c r="A427" s="77"/>
      <c r="B427" s="74" t="s">
        <v>1214</v>
      </c>
      <c r="C427" s="73" t="s">
        <v>1215</v>
      </c>
      <c r="D427" s="73" t="str">
        <f aca="false">CONCATENATE(B427,"-",C427)</f>
        <v>89.23-ELETTROMIOGRAFIA DELLO SFINTERE URETRALE</v>
      </c>
      <c r="E427" s="75" t="n">
        <v>20.92</v>
      </c>
      <c r="F427" s="76" t="n">
        <v>20.92</v>
      </c>
      <c r="G427" s="74" t="s">
        <v>363</v>
      </c>
    </row>
    <row r="428" customFormat="false" ht="12.75" hidden="false" customHeight="false" outlineLevel="0" collapsed="false">
      <c r="A428" s="77"/>
      <c r="B428" s="74" t="s">
        <v>1216</v>
      </c>
      <c r="C428" s="73" t="s">
        <v>1217</v>
      </c>
      <c r="D428" s="73" t="str">
        <f aca="false">CONCATENATE(B428,"-",C428)</f>
        <v>89.24-UROFLUSSOMETRIA</v>
      </c>
      <c r="E428" s="75" t="n">
        <v>11.62</v>
      </c>
      <c r="F428" s="76" t="n">
        <v>11.62</v>
      </c>
      <c r="G428" s="74" t="s">
        <v>380</v>
      </c>
    </row>
    <row r="429" customFormat="false" ht="12.75" hidden="false" customHeight="false" outlineLevel="0" collapsed="false">
      <c r="A429" s="77"/>
      <c r="B429" s="74" t="s">
        <v>1218</v>
      </c>
      <c r="C429" s="73" t="s">
        <v>1219</v>
      </c>
      <c r="D429" s="73" t="str">
        <f aca="false">CONCATENATE(B429,"-",C429)</f>
        <v>89.25-PROFILO PRESSORIO URETRALE</v>
      </c>
      <c r="E429" s="75" t="n">
        <v>11.62</v>
      </c>
      <c r="F429" s="76" t="n">
        <v>11.62</v>
      </c>
      <c r="G429" s="74" t="s">
        <v>380</v>
      </c>
    </row>
    <row r="430" customFormat="false" ht="12.75" hidden="false" customHeight="false" outlineLevel="0" collapsed="false">
      <c r="A430" s="77"/>
      <c r="B430" s="74" t="s">
        <v>1220</v>
      </c>
      <c r="C430" s="73" t="s">
        <v>1221</v>
      </c>
      <c r="D430" s="73" t="str">
        <f aca="false">CONCATENATE(B430,"-",C430)</f>
        <v>89.26-VISITA GINECOLOGICA</v>
      </c>
      <c r="E430" s="75" t="n">
        <v>18.59</v>
      </c>
      <c r="F430" s="76" t="n">
        <v>18.59</v>
      </c>
      <c r="G430" s="74" t="s">
        <v>1151</v>
      </c>
    </row>
    <row r="431" customFormat="false" ht="12.75" hidden="false" customHeight="false" outlineLevel="0" collapsed="false">
      <c r="A431" s="77"/>
      <c r="B431" s="74" t="s">
        <v>1222</v>
      </c>
      <c r="C431" s="73" t="s">
        <v>1223</v>
      </c>
      <c r="D431" s="73" t="str">
        <f aca="false">CONCATENATE(B431,"-",C431)</f>
        <v>89.32-MANOMETRIA ESOFAGEA</v>
      </c>
      <c r="E431" s="75" t="n">
        <v>53.71</v>
      </c>
      <c r="F431" s="76" t="n">
        <v>53.71</v>
      </c>
      <c r="G431" s="74" t="s">
        <v>161</v>
      </c>
    </row>
    <row r="432" customFormat="false" ht="12.75" hidden="false" customHeight="false" outlineLevel="0" collapsed="false">
      <c r="A432" s="77"/>
      <c r="B432" s="74" t="s">
        <v>1224</v>
      </c>
      <c r="C432" s="73" t="s">
        <v>1225</v>
      </c>
      <c r="D432" s="73" t="str">
        <f aca="false">CONCATENATE(B432,"-",C432)</f>
        <v>89.32.1-MANOMETRIA ESOFAGEA 24 ORE</v>
      </c>
      <c r="E432" s="75" t="n">
        <v>74.37</v>
      </c>
      <c r="F432" s="76" t="n">
        <v>74.37</v>
      </c>
      <c r="G432" s="74" t="s">
        <v>1198</v>
      </c>
    </row>
    <row r="433" customFormat="false" ht="12.75" hidden="false" customHeight="false" outlineLevel="0" collapsed="false">
      <c r="A433" s="77"/>
      <c r="B433" s="74" t="s">
        <v>1226</v>
      </c>
      <c r="C433" s="73" t="s">
        <v>1227</v>
      </c>
      <c r="D433" s="73" t="str">
        <f aca="false">CONCATENATE(B433,"-",C433)</f>
        <v>89.37.1-SPIROMETRIA SEMPLICE</v>
      </c>
      <c r="E433" s="75" t="n">
        <v>14.87</v>
      </c>
      <c r="F433" s="76" t="n">
        <v>14.87</v>
      </c>
      <c r="G433" s="74" t="s">
        <v>1228</v>
      </c>
    </row>
    <row r="434" customFormat="false" ht="12.75" hidden="false" customHeight="false" outlineLevel="0" collapsed="false">
      <c r="A434" s="77"/>
      <c r="B434" s="74" t="s">
        <v>1229</v>
      </c>
      <c r="C434" s="73" t="s">
        <v>1230</v>
      </c>
      <c r="D434" s="73" t="str">
        <f aca="false">CONCATENATE(B434,"-",C434)</f>
        <v>89.37.2-SPIROMETRIA GLOBALE</v>
      </c>
      <c r="E434" s="75" t="n">
        <v>23.24</v>
      </c>
      <c r="F434" s="76" t="n">
        <v>23.24</v>
      </c>
      <c r="G434" s="74" t="s">
        <v>1172</v>
      </c>
    </row>
    <row r="435" customFormat="false" ht="25.5" hidden="false" customHeight="false" outlineLevel="0" collapsed="false">
      <c r="A435" s="77"/>
      <c r="B435" s="74" t="s">
        <v>1231</v>
      </c>
      <c r="C435" s="73" t="s">
        <v>1232</v>
      </c>
      <c r="D435" s="73" t="str">
        <f aca="false">CONCATENATE(B435,"-",C435)</f>
        <v>89.37.3-SPIROMETRIA SEPARATA DEI DUE POLMONI (METODICA DI ARNAUD)</v>
      </c>
      <c r="E435" s="75" t="n">
        <v>41.83</v>
      </c>
      <c r="F435" s="76" t="n">
        <v>41.83</v>
      </c>
      <c r="G435" s="74" t="s">
        <v>1156</v>
      </c>
    </row>
    <row r="436" customFormat="false" ht="12.75" hidden="false" customHeight="false" outlineLevel="0" collapsed="false">
      <c r="A436" s="77"/>
      <c r="B436" s="74" t="s">
        <v>1233</v>
      </c>
      <c r="C436" s="73" t="s">
        <v>1234</v>
      </c>
      <c r="D436" s="73" t="str">
        <f aca="false">CONCATENATE(B436,"-",C436)</f>
        <v>89.37.4-TEST DI BRONCODILATAZIONE FARMACOLOGICA</v>
      </c>
      <c r="E436" s="75" t="n">
        <v>33.47</v>
      </c>
      <c r="F436" s="76" t="n">
        <v>33.47</v>
      </c>
      <c r="G436" s="74" t="s">
        <v>593</v>
      </c>
    </row>
    <row r="437" customFormat="false" ht="25.5" hidden="false" customHeight="false" outlineLevel="0" collapsed="false">
      <c r="A437" s="77"/>
      <c r="B437" s="74" t="s">
        <v>1235</v>
      </c>
      <c r="C437" s="73" t="s">
        <v>1236</v>
      </c>
      <c r="D437" s="73" t="str">
        <f aca="false">CONCATENATE(B437,"-",C437)</f>
        <v>89.37.5-PROVA BRONCODINAMICA CON BRONCOCOSTRITTORE SPECIFICO O ASPECIFICO</v>
      </c>
      <c r="E437" s="75" t="n">
        <v>44.62</v>
      </c>
      <c r="F437" s="76" t="n">
        <v>44.62</v>
      </c>
      <c r="G437" s="74" t="s">
        <v>1189</v>
      </c>
    </row>
    <row r="438" customFormat="false" ht="25.5" hidden="false" customHeight="false" outlineLevel="0" collapsed="false">
      <c r="A438" s="77"/>
      <c r="B438" s="74" t="s">
        <v>1237</v>
      </c>
      <c r="C438" s="73" t="s">
        <v>1238</v>
      </c>
      <c r="D438" s="73" t="str">
        <f aca="false">CONCATENATE(B438,"-",C438)</f>
        <v>89.37.6-PROVA BRONCODINAMICA CON BRONCOCOSTRITTORE SPECIFICO</v>
      </c>
      <c r="E438" s="75" t="n">
        <v>41.83</v>
      </c>
      <c r="F438" s="76" t="n">
        <v>41.83</v>
      </c>
      <c r="G438" s="74" t="s">
        <v>1156</v>
      </c>
    </row>
    <row r="439" customFormat="false" ht="12.75" hidden="false" customHeight="false" outlineLevel="0" collapsed="false">
      <c r="A439" s="77"/>
      <c r="B439" s="74" t="s">
        <v>1239</v>
      </c>
      <c r="C439" s="73" t="s">
        <v>1240</v>
      </c>
      <c r="D439" s="73" t="str">
        <f aca="false">CONCATENATE(B439,"-",C439)</f>
        <v>89.38.1-RESISTENZE DELLE VIE AEREE</v>
      </c>
      <c r="E439" s="75" t="n">
        <v>20.92</v>
      </c>
      <c r="F439" s="76" t="n">
        <v>20.92</v>
      </c>
      <c r="G439" s="74" t="s">
        <v>363</v>
      </c>
    </row>
    <row r="440" customFormat="false" ht="12.75" hidden="false" customHeight="false" outlineLevel="0" collapsed="false">
      <c r="A440" s="77"/>
      <c r="B440" s="74" t="s">
        <v>1241</v>
      </c>
      <c r="C440" s="73" t="s">
        <v>1242</v>
      </c>
      <c r="D440" s="73" t="str">
        <f aca="false">CONCATENATE(B440,"-",C440)</f>
        <v>89.38.2-SPIROMETRIA GLOBALE CON TECNICA PLETISMOGRAFICA</v>
      </c>
      <c r="E440" s="75" t="n">
        <v>20.92</v>
      </c>
      <c r="F440" s="76" t="n">
        <v>20.92</v>
      </c>
      <c r="G440" s="74" t="s">
        <v>363</v>
      </c>
    </row>
    <row r="441" customFormat="false" ht="12.75" hidden="false" customHeight="false" outlineLevel="0" collapsed="false">
      <c r="A441" s="77"/>
      <c r="B441" s="74" t="s">
        <v>1243</v>
      </c>
      <c r="C441" s="73" t="s">
        <v>1244</v>
      </c>
      <c r="D441" s="73" t="str">
        <f aca="false">CONCATENATE(B441,"-",C441)</f>
        <v>89.38.3-DIFFUSIONE ALVEOLO-CAPILLARE  DEL CO</v>
      </c>
      <c r="E441" s="75" t="n">
        <v>14.87</v>
      </c>
      <c r="F441" s="76" t="n">
        <v>14.87</v>
      </c>
      <c r="G441" s="74" t="s">
        <v>1228</v>
      </c>
    </row>
    <row r="442" customFormat="false" ht="12.75" hidden="false" customHeight="false" outlineLevel="0" collapsed="false">
      <c r="A442" s="77"/>
      <c r="B442" s="74" t="s">
        <v>1245</v>
      </c>
      <c r="C442" s="73" t="s">
        <v>1246</v>
      </c>
      <c r="D442" s="73" t="str">
        <f aca="false">CONCATENATE(B442,"-",C442)</f>
        <v>89.38.4-COMPLIANCE POLMONARE STATICA E DINAMICA</v>
      </c>
      <c r="E442" s="75" t="n">
        <v>12.76</v>
      </c>
      <c r="F442" s="76" t="n">
        <v>12.76</v>
      </c>
      <c r="G442" s="74" t="s">
        <v>389</v>
      </c>
    </row>
    <row r="443" customFormat="false" ht="25.5" hidden="false" customHeight="false" outlineLevel="0" collapsed="false">
      <c r="A443" s="77"/>
      <c r="B443" s="74" t="s">
        <v>1247</v>
      </c>
      <c r="C443" s="73" t="s">
        <v>1248</v>
      </c>
      <c r="D443" s="73" t="str">
        <f aca="false">CONCATENATE(B443,"-",C443)</f>
        <v>89.38.5-DETERMINAZIONE DEL PATTERN RESPIRATORIO A RIPOSO</v>
      </c>
      <c r="E443" s="75" t="n">
        <v>20.92</v>
      </c>
      <c r="F443" s="76" t="n">
        <v>20.92</v>
      </c>
      <c r="G443" s="74" t="s">
        <v>363</v>
      </c>
    </row>
    <row r="444" customFormat="false" ht="25.5" hidden="false" customHeight="false" outlineLevel="0" collapsed="false">
      <c r="A444" s="77"/>
      <c r="B444" s="74" t="s">
        <v>1249</v>
      </c>
      <c r="C444" s="73" t="s">
        <v>1250</v>
      </c>
      <c r="D444" s="73" t="str">
        <f aca="false">CONCATENATE(B444,"-",C444)</f>
        <v>89.38.6-VALUTAZIONE DELLA VENTILAZIONE E DEI GAS ESPIRATI E RELATIVI PARAMETRI</v>
      </c>
      <c r="E444" s="75" t="n">
        <v>55.78</v>
      </c>
      <c r="F444" s="76" t="n">
        <v>55.78</v>
      </c>
      <c r="G444" s="74" t="s">
        <v>425</v>
      </c>
    </row>
    <row r="445" customFormat="false" ht="25.5" hidden="false" customHeight="false" outlineLevel="0" collapsed="false">
      <c r="A445" s="77"/>
      <c r="B445" s="74" t="s">
        <v>1251</v>
      </c>
      <c r="C445" s="73" t="s">
        <v>1252</v>
      </c>
      <c r="D445" s="73" t="str">
        <f aca="false">CONCATENATE(B445,"-",C445)</f>
        <v>89.38.7-DETERMINAZIONE DELLE MASSIME PRESSIONI INSPIRATORIE ED ESPIRATORIE O TRANSDIAFRAMMATICHE</v>
      </c>
      <c r="E445" s="75" t="n">
        <v>41.83</v>
      </c>
      <c r="F445" s="76" t="n">
        <v>41.83</v>
      </c>
      <c r="G445" s="74" t="s">
        <v>1156</v>
      </c>
    </row>
    <row r="446" customFormat="false" ht="25.5" hidden="false" customHeight="false" outlineLevel="0" collapsed="false">
      <c r="A446" s="77"/>
      <c r="B446" s="74" t="s">
        <v>1253</v>
      </c>
      <c r="C446" s="73" t="s">
        <v>1254</v>
      </c>
      <c r="D446" s="73" t="str">
        <f aca="false">CONCATENATE(B446,"-",C446)</f>
        <v>89.38.8-TEST DI DISTRIBUZIONE DELLA VENTILAZIONE CON GAS NON RADIOATTIVI</v>
      </c>
      <c r="E446" s="75" t="n">
        <v>20.92</v>
      </c>
      <c r="F446" s="76" t="n">
        <v>20.92</v>
      </c>
      <c r="G446" s="74" t="s">
        <v>363</v>
      </c>
    </row>
    <row r="447" customFormat="false" ht="12.75" hidden="false" customHeight="false" outlineLevel="0" collapsed="false">
      <c r="A447" s="77"/>
      <c r="B447" s="74" t="s">
        <v>1255</v>
      </c>
      <c r="C447" s="73" t="s">
        <v>1256</v>
      </c>
      <c r="D447" s="73" t="str">
        <f aca="false">CONCATENATE(B447,"-",C447)</f>
        <v>89.38.9-DETERMINAZIONE DELLA P O.1</v>
      </c>
      <c r="E447" s="75" t="n">
        <v>20.92</v>
      </c>
      <c r="F447" s="76" t="n">
        <v>20.92</v>
      </c>
      <c r="G447" s="74" t="s">
        <v>363</v>
      </c>
    </row>
    <row r="448" customFormat="false" ht="12.75" hidden="false" customHeight="false" outlineLevel="0" collapsed="false">
      <c r="A448" s="77"/>
      <c r="B448" s="74" t="s">
        <v>1257</v>
      </c>
      <c r="C448" s="73" t="s">
        <v>1258</v>
      </c>
      <c r="D448" s="73" t="str">
        <f aca="false">CONCATENATE(B448,"-",C448)</f>
        <v>89.39.1-OSSERVAZIONE DERMATOLOGICA IN EPILUMINESCENZA</v>
      </c>
      <c r="E448" s="75" t="n">
        <v>6.97</v>
      </c>
      <c r="F448" s="76" t="n">
        <v>6.97</v>
      </c>
      <c r="G448" s="74" t="s">
        <v>1259</v>
      </c>
    </row>
    <row r="449" customFormat="false" ht="12.75" hidden="false" customHeight="false" outlineLevel="0" collapsed="false">
      <c r="A449" s="77"/>
      <c r="B449" s="74" t="s">
        <v>1260</v>
      </c>
      <c r="C449" s="73" t="s">
        <v>1261</v>
      </c>
      <c r="D449" s="73" t="str">
        <f aca="false">CONCATENATE(B449,"-",C449)</f>
        <v>89.39.2-OSSERVAZIONE DERMATOLOGICA IN EPIDIASCOPIA</v>
      </c>
      <c r="E449" s="75" t="n">
        <v>6.97</v>
      </c>
      <c r="F449" s="76" t="n">
        <v>6.97</v>
      </c>
      <c r="G449" s="74" t="s">
        <v>1259</v>
      </c>
    </row>
    <row r="450" customFormat="false" ht="12.75" hidden="false" customHeight="false" outlineLevel="0" collapsed="false">
      <c r="A450" s="77"/>
      <c r="B450" s="74" t="s">
        <v>1262</v>
      </c>
      <c r="C450" s="73" t="s">
        <v>1263</v>
      </c>
      <c r="D450" s="73" t="str">
        <f aca="false">CONCATENATE(B450,"-",C450)</f>
        <v>89.39.3-VALUTAZIONE DELLA SOGLIA DI SENSIBILITA' VIBRATORIA</v>
      </c>
      <c r="E450" s="75" t="n">
        <v>16.73</v>
      </c>
      <c r="F450" s="76" t="n">
        <v>16.73</v>
      </c>
      <c r="G450" s="74" t="s">
        <v>383</v>
      </c>
    </row>
    <row r="451" customFormat="false" ht="12.75" hidden="false" customHeight="false" outlineLevel="0" collapsed="false">
      <c r="A451" s="77"/>
      <c r="B451" s="74" t="s">
        <v>1264</v>
      </c>
      <c r="C451" s="73" t="s">
        <v>1265</v>
      </c>
      <c r="D451" s="73" t="str">
        <f aca="false">CONCATENATE(B451,"-",C451)</f>
        <v>89.39.4-GUSTOMETRIA</v>
      </c>
      <c r="E451" s="75" t="n">
        <v>9</v>
      </c>
      <c r="F451" s="76" t="n">
        <v>9</v>
      </c>
      <c r="G451" s="74" t="s">
        <v>962</v>
      </c>
    </row>
    <row r="452" customFormat="false" ht="12.75" hidden="false" customHeight="false" outlineLevel="0" collapsed="false">
      <c r="A452" s="77"/>
      <c r="B452" s="74" t="s">
        <v>1266</v>
      </c>
      <c r="C452" s="73" t="s">
        <v>1267</v>
      </c>
      <c r="D452" s="73" t="str">
        <f aca="false">CONCATENATE(B452,"-",C452)</f>
        <v>89.39.5-ELETTROGUSTOMETRIA</v>
      </c>
      <c r="E452" s="75" t="n">
        <v>7.23</v>
      </c>
      <c r="F452" s="76" t="n">
        <v>7.23</v>
      </c>
      <c r="G452" s="74" t="s">
        <v>1268</v>
      </c>
    </row>
    <row r="453" customFormat="false" ht="25.5" hidden="false" customHeight="false" outlineLevel="0" collapsed="false">
      <c r="A453" s="77"/>
      <c r="B453" s="74" t="s">
        <v>1269</v>
      </c>
      <c r="C453" s="73" t="s">
        <v>1270</v>
      </c>
      <c r="D453" s="73" t="str">
        <f aca="false">CONCATENATE(B453,"-",C453)</f>
        <v>89.41-TEST CARDIOVASCOLARE DA SFORZO CON PEDANA MOBILE</v>
      </c>
      <c r="E453" s="75" t="n">
        <v>44.62</v>
      </c>
      <c r="F453" s="76" t="n">
        <v>44.62</v>
      </c>
      <c r="G453" s="74" t="s">
        <v>1189</v>
      </c>
    </row>
    <row r="454" customFormat="false" ht="12.75" hidden="false" customHeight="false" outlineLevel="0" collapsed="false">
      <c r="A454" s="77"/>
      <c r="B454" s="74" t="s">
        <v>1271</v>
      </c>
      <c r="C454" s="73" t="s">
        <v>1272</v>
      </c>
      <c r="D454" s="73" t="str">
        <f aca="false">CONCATENATE(B454,"-",C454)</f>
        <v>89.42-TEST DA SFORZO DEI DUE GRADINI DI MASTERS</v>
      </c>
      <c r="E454" s="75" t="n">
        <v>16.73</v>
      </c>
      <c r="F454" s="76" t="n">
        <v>16.73</v>
      </c>
      <c r="G454" s="74" t="s">
        <v>383</v>
      </c>
    </row>
    <row r="455" customFormat="false" ht="25.5" hidden="false" customHeight="false" outlineLevel="0" collapsed="false">
      <c r="A455" s="77"/>
      <c r="B455" s="74" t="s">
        <v>1273</v>
      </c>
      <c r="C455" s="73" t="s">
        <v>1274</v>
      </c>
      <c r="D455" s="73" t="str">
        <f aca="false">CONCATENATE(B455,"-",C455)</f>
        <v>89.43-TEST CARDIOVASCOLARE DA SFORZO CON CICLOERGOMETRO</v>
      </c>
      <c r="E455" s="75" t="n">
        <v>44.62</v>
      </c>
      <c r="F455" s="76" t="n">
        <v>44.62</v>
      </c>
      <c r="G455" s="74" t="s">
        <v>1189</v>
      </c>
    </row>
    <row r="456" customFormat="false" ht="12.75" hidden="false" customHeight="false" outlineLevel="0" collapsed="false">
      <c r="A456" s="77"/>
      <c r="B456" s="74" t="s">
        <v>1275</v>
      </c>
      <c r="C456" s="73" t="s">
        <v>1276</v>
      </c>
      <c r="D456" s="73" t="str">
        <f aca="false">CONCATENATE(B456,"-",C456)</f>
        <v>89.44-ALTRI TEST CARDIOVASCOLARI DA SFORZO</v>
      </c>
      <c r="E456" s="75" t="n">
        <v>44.62</v>
      </c>
      <c r="F456" s="76" t="n">
        <v>44.62</v>
      </c>
      <c r="G456" s="74" t="s">
        <v>1189</v>
      </c>
    </row>
    <row r="457" customFormat="false" ht="12.75" hidden="false" customHeight="false" outlineLevel="0" collapsed="false">
      <c r="A457" s="77"/>
      <c r="B457" s="74" t="s">
        <v>1277</v>
      </c>
      <c r="C457" s="73" t="s">
        <v>1278</v>
      </c>
      <c r="D457" s="73" t="str">
        <f aca="false">CONCATENATE(B457,"-",C457)</f>
        <v>89.44.1-PROVA DA SFORZO CARDIORESPIRATORIO</v>
      </c>
      <c r="E457" s="75" t="n">
        <v>66</v>
      </c>
      <c r="F457" s="76" t="n">
        <v>66</v>
      </c>
      <c r="G457" s="74" t="s">
        <v>1279</v>
      </c>
    </row>
    <row r="458" customFormat="false" ht="12.75" hidden="false" customHeight="false" outlineLevel="0" collapsed="false">
      <c r="A458" s="77"/>
      <c r="B458" s="74" t="s">
        <v>1280</v>
      </c>
      <c r="C458" s="73" t="s">
        <v>1281</v>
      </c>
      <c r="D458" s="73" t="str">
        <f aca="false">CONCATENATE(B458,"-",C458)</f>
        <v>89.44.2-TEST DEL CAMMINO</v>
      </c>
      <c r="E458" s="75" t="n">
        <v>44.62</v>
      </c>
      <c r="F458" s="76" t="n">
        <v>44.62</v>
      </c>
      <c r="G458" s="74" t="s">
        <v>1189</v>
      </c>
    </row>
    <row r="459" customFormat="false" ht="12.75" hidden="false" customHeight="false" outlineLevel="0" collapsed="false">
      <c r="A459" s="77"/>
      <c r="B459" s="74" t="s">
        <v>1282</v>
      </c>
      <c r="C459" s="73" t="s">
        <v>1283</v>
      </c>
      <c r="D459" s="73" t="str">
        <f aca="false">CONCATENATE(B459,"-",C459)</f>
        <v>89.48.1-CONTROLLO E PROGRAMMAZIONE PACE-MAKER</v>
      </c>
      <c r="E459" s="75" t="n">
        <v>20.92</v>
      </c>
      <c r="F459" s="76" t="n">
        <v>20.92</v>
      </c>
      <c r="G459" s="74" t="s">
        <v>363</v>
      </c>
    </row>
    <row r="460" customFormat="false" ht="12.75" hidden="false" customHeight="false" outlineLevel="0" collapsed="false">
      <c r="A460" s="77"/>
      <c r="B460" s="74" t="s">
        <v>1284</v>
      </c>
      <c r="C460" s="73" t="s">
        <v>1285</v>
      </c>
      <c r="D460" s="73" t="str">
        <f aca="false">CONCATENATE(B460,"-",C460)</f>
        <v>89.50-ELETTROCARDIOGRAMMA DINAMICO</v>
      </c>
      <c r="E460" s="75" t="n">
        <v>49.58</v>
      </c>
      <c r="F460" s="76" t="n">
        <v>49.58</v>
      </c>
      <c r="G460" s="74" t="s">
        <v>588</v>
      </c>
    </row>
    <row r="461" customFormat="false" ht="12.75" hidden="false" customHeight="false" outlineLevel="0" collapsed="false">
      <c r="A461" s="77"/>
      <c r="B461" s="74" t="s">
        <v>1286</v>
      </c>
      <c r="C461" s="73" t="s">
        <v>1287</v>
      </c>
      <c r="D461" s="73" t="str">
        <f aca="false">CONCATENATE(B461,"-",C461)</f>
        <v>89.52-ELETTROCARDIOGRAMMA</v>
      </c>
      <c r="E461" s="75" t="n">
        <v>9</v>
      </c>
      <c r="F461" s="76" t="n">
        <v>9</v>
      </c>
      <c r="G461" s="74" t="s">
        <v>1288</v>
      </c>
    </row>
    <row r="462" customFormat="false" ht="12.75" hidden="false" customHeight="false" outlineLevel="0" collapsed="false">
      <c r="A462" s="77"/>
      <c r="B462" s="74" t="s">
        <v>1289</v>
      </c>
      <c r="C462" s="73" t="s">
        <v>1290</v>
      </c>
      <c r="D462" s="73" t="str">
        <f aca="false">CONCATENATE(B462,"-",C462)</f>
        <v>89.54-MONITORAGGIO ELETTROCARDIOGRAFICO</v>
      </c>
      <c r="E462" s="75" t="n">
        <v>41.83</v>
      </c>
      <c r="F462" s="76" t="n">
        <v>41.83</v>
      </c>
      <c r="G462" s="74" t="s">
        <v>1156</v>
      </c>
    </row>
    <row r="463" customFormat="false" ht="25.5" hidden="false" customHeight="false" outlineLevel="0" collapsed="false">
      <c r="A463" s="77"/>
      <c r="B463" s="74" t="s">
        <v>1291</v>
      </c>
      <c r="C463" s="73" t="s">
        <v>1292</v>
      </c>
      <c r="D463" s="73" t="str">
        <f aca="false">CONCATENATE(B463,"-",C463)</f>
        <v>89.58.1-FOTOPLETISMOGRAFIA DEGLI ARTI SUPERIORI O INFERIORI</v>
      </c>
      <c r="E463" s="75" t="n">
        <v>9</v>
      </c>
      <c r="F463" s="76" t="n">
        <v>9</v>
      </c>
      <c r="G463" s="74" t="s">
        <v>962</v>
      </c>
    </row>
    <row r="464" customFormat="false" ht="12.75" hidden="false" customHeight="false" outlineLevel="0" collapsed="false">
      <c r="A464" s="77"/>
      <c r="B464" s="74" t="s">
        <v>1293</v>
      </c>
      <c r="C464" s="73" t="s">
        <v>1294</v>
      </c>
      <c r="D464" s="73" t="str">
        <f aca="false">CONCATENATE(B464,"-",C464)</f>
        <v>89.58.3-FOTOPLETISMOGRAFIA DI ALTRI DISTRETTI</v>
      </c>
      <c r="E464" s="75" t="n">
        <v>9</v>
      </c>
      <c r="F464" s="76" t="n">
        <v>9</v>
      </c>
      <c r="G464" s="74" t="s">
        <v>962</v>
      </c>
    </row>
    <row r="465" customFormat="false" ht="25.5" hidden="false" customHeight="false" outlineLevel="0" collapsed="false">
      <c r="A465" s="77"/>
      <c r="B465" s="74" t="s">
        <v>1295</v>
      </c>
      <c r="C465" s="73" t="s">
        <v>1296</v>
      </c>
      <c r="D465" s="73" t="str">
        <f aca="false">CONCATENATE(B465,"-",C465)</f>
        <v>89.58.4-PLETISMOGRAFIA AD OCCLUSIONE VENOSA DEGLI ARTI SUPERIORI O INFERIORI</v>
      </c>
      <c r="E465" s="75" t="n">
        <v>9</v>
      </c>
      <c r="F465" s="76" t="n">
        <v>9</v>
      </c>
      <c r="G465" s="74" t="s">
        <v>962</v>
      </c>
    </row>
    <row r="466" customFormat="false" ht="25.5" hidden="false" customHeight="false" outlineLevel="0" collapsed="false">
      <c r="A466" s="77"/>
      <c r="B466" s="74" t="s">
        <v>1297</v>
      </c>
      <c r="C466" s="73" t="s">
        <v>1298</v>
      </c>
      <c r="D466" s="73" t="str">
        <f aca="false">CONCATENATE(B466,"-",C466)</f>
        <v>89.58.5-PLETISMOGRAFIA AD OCCLUSIONE VENOSA DEGLI ARTI SUPERIORI E INFERIORI</v>
      </c>
      <c r="E466" s="75" t="n">
        <v>13.94</v>
      </c>
      <c r="F466" s="76" t="n">
        <v>13.94</v>
      </c>
      <c r="G466" s="74" t="s">
        <v>557</v>
      </c>
    </row>
    <row r="467" customFormat="false" ht="12.75" hidden="false" customHeight="false" outlineLevel="0" collapsed="false">
      <c r="A467" s="77"/>
      <c r="B467" s="74" t="s">
        <v>1299</v>
      </c>
      <c r="C467" s="73" t="s">
        <v>1300</v>
      </c>
      <c r="D467" s="73" t="str">
        <f aca="false">CONCATENATE(B467,"-",C467)</f>
        <v>89.58.6-PLETISMOGRAFIA PENIENA</v>
      </c>
      <c r="E467" s="75" t="n">
        <v>10.33</v>
      </c>
      <c r="F467" s="76" t="n">
        <v>10.33</v>
      </c>
      <c r="G467" s="74" t="s">
        <v>959</v>
      </c>
    </row>
    <row r="468" customFormat="false" ht="12.75" hidden="false" customHeight="false" outlineLevel="0" collapsed="false">
      <c r="A468" s="77"/>
      <c r="B468" s="74" t="s">
        <v>1301</v>
      </c>
      <c r="C468" s="73" t="s">
        <v>1302</v>
      </c>
      <c r="D468" s="73" t="str">
        <f aca="false">CONCATENATE(B468,"-",C468)</f>
        <v>89.58.7-PLETISMOGRAFIA DI ALTRI DISTRETTI</v>
      </c>
      <c r="E468" s="75" t="n">
        <v>9</v>
      </c>
      <c r="F468" s="76" t="n">
        <v>9</v>
      </c>
      <c r="G468" s="74" t="s">
        <v>962</v>
      </c>
    </row>
    <row r="469" customFormat="false" ht="12.75" hidden="false" customHeight="false" outlineLevel="0" collapsed="false">
      <c r="A469" s="77"/>
      <c r="B469" s="74" t="s">
        <v>1303</v>
      </c>
      <c r="C469" s="73" t="s">
        <v>1304</v>
      </c>
      <c r="D469" s="73" t="str">
        <f aca="false">CONCATENATE(B469,"-",C469)</f>
        <v>89.58.8-PLETISMOGRAFIA DI UN ARTO</v>
      </c>
      <c r="E469" s="75" t="n">
        <v>9</v>
      </c>
      <c r="F469" s="76" t="n">
        <v>9</v>
      </c>
      <c r="G469" s="74" t="s">
        <v>962</v>
      </c>
    </row>
    <row r="470" customFormat="false" ht="25.5" hidden="false" customHeight="false" outlineLevel="0" collapsed="false">
      <c r="A470" s="77"/>
      <c r="B470" s="74" t="s">
        <v>1305</v>
      </c>
      <c r="C470" s="73" t="s">
        <v>1306</v>
      </c>
      <c r="D470" s="73" t="str">
        <f aca="false">CONCATENATE(B470,"-",C470)</f>
        <v>89.59.1-TEST  CARDIOVASCOLARI PER VALUTAZIONE DI NEUROPATIA AUTONOMICA</v>
      </c>
      <c r="E470" s="75" t="n">
        <v>37.18</v>
      </c>
      <c r="F470" s="76" t="n">
        <v>37.18</v>
      </c>
      <c r="G470" s="74" t="s">
        <v>817</v>
      </c>
    </row>
    <row r="471" customFormat="false" ht="12.75" hidden="false" customHeight="false" outlineLevel="0" collapsed="false">
      <c r="A471" s="73" t="s">
        <v>1307</v>
      </c>
      <c r="B471" s="74" t="s">
        <v>1308</v>
      </c>
      <c r="C471" s="73" t="s">
        <v>1309</v>
      </c>
      <c r="D471" s="73" t="str">
        <f aca="false">CONCATENATE(B471,"-",C471)</f>
        <v>90.01.1-11 DEOSSICORTISOLO</v>
      </c>
      <c r="E471" s="75" t="n">
        <v>13.7</v>
      </c>
      <c r="F471" s="76" t="n">
        <v>13.7</v>
      </c>
      <c r="G471" s="74" t="s">
        <v>1310</v>
      </c>
    </row>
    <row r="472" customFormat="false" ht="12.75" hidden="false" customHeight="false" outlineLevel="0" collapsed="false">
      <c r="A472" s="73" t="s">
        <v>1307</v>
      </c>
      <c r="B472" s="74" t="s">
        <v>1311</v>
      </c>
      <c r="C472" s="73" t="s">
        <v>1312</v>
      </c>
      <c r="D472" s="73" t="str">
        <f aca="false">CONCATENATE(B472,"-",C472)</f>
        <v>90.01.2-17 ALFA IDROSSIPROGESTERONE (17 OH-P)</v>
      </c>
      <c r="E472" s="75" t="n">
        <v>17.2</v>
      </c>
      <c r="F472" s="76" t="n">
        <v>17.2</v>
      </c>
      <c r="G472" s="74" t="s">
        <v>252</v>
      </c>
    </row>
    <row r="473" customFormat="false" ht="12.75" hidden="false" customHeight="false" outlineLevel="0" collapsed="false">
      <c r="A473" s="73" t="s">
        <v>1307</v>
      </c>
      <c r="B473" s="74" t="s">
        <v>1313</v>
      </c>
      <c r="C473" s="73" t="s">
        <v>1314</v>
      </c>
      <c r="D473" s="73" t="str">
        <f aca="false">CONCATENATE(B473,"-",C473)</f>
        <v>90.01.3-17 CHETOSTEROIDI [DU]</v>
      </c>
      <c r="E473" s="75" t="n">
        <v>10.69</v>
      </c>
      <c r="F473" s="76" t="n">
        <v>10.69</v>
      </c>
      <c r="G473" s="74" t="s">
        <v>1315</v>
      </c>
    </row>
    <row r="474" customFormat="false" ht="12.75" hidden="false" customHeight="false" outlineLevel="0" collapsed="false">
      <c r="A474" s="73" t="s">
        <v>1307</v>
      </c>
      <c r="B474" s="74" t="s">
        <v>1316</v>
      </c>
      <c r="C474" s="73" t="s">
        <v>1317</v>
      </c>
      <c r="D474" s="73" t="str">
        <f aca="false">CONCATENATE(B474,"-",C474)</f>
        <v>90.01.4-17 IDROSSICORTICOIDI [DU]</v>
      </c>
      <c r="E474" s="75" t="n">
        <v>9</v>
      </c>
      <c r="F474" s="76" t="n">
        <v>9</v>
      </c>
      <c r="G474" s="74" t="s">
        <v>1318</v>
      </c>
    </row>
    <row r="475" customFormat="false" ht="12.75" hidden="false" customHeight="false" outlineLevel="0" collapsed="false">
      <c r="A475" s="73" t="s">
        <v>1319</v>
      </c>
      <c r="B475" s="74" t="s">
        <v>1320</v>
      </c>
      <c r="C475" s="73" t="s">
        <v>1321</v>
      </c>
      <c r="D475" s="73" t="str">
        <f aca="false">CONCATENATE(B475,"-",C475)</f>
        <v>90.01.5-ACIDI BILIARI</v>
      </c>
      <c r="E475" s="75" t="n">
        <v>9.14</v>
      </c>
      <c r="F475" s="76" t="n">
        <v>9.14</v>
      </c>
      <c r="G475" s="74" t="s">
        <v>1322</v>
      </c>
    </row>
    <row r="476" customFormat="false" ht="12.75" hidden="false" customHeight="false" outlineLevel="0" collapsed="false">
      <c r="A476" s="73" t="s">
        <v>1307</v>
      </c>
      <c r="B476" s="74" t="s">
        <v>1323</v>
      </c>
      <c r="C476" s="73" t="s">
        <v>1324</v>
      </c>
      <c r="D476" s="73" t="str">
        <f aca="false">CONCATENATE(B476,"-",C476)</f>
        <v>90.02.1-ACIDO 5 IDROSSI 3 INDOLACETICO  [DU]</v>
      </c>
      <c r="E476" s="75" t="n">
        <v>14.36</v>
      </c>
      <c r="F476" s="76" t="n">
        <v>14.36</v>
      </c>
      <c r="G476" s="74" t="s">
        <v>1325</v>
      </c>
    </row>
    <row r="477" customFormat="false" ht="12.75" hidden="false" customHeight="false" outlineLevel="0" collapsed="false">
      <c r="A477" s="73" t="s">
        <v>1326</v>
      </c>
      <c r="B477" s="74" t="s">
        <v>1327</v>
      </c>
      <c r="C477" s="73" t="s">
        <v>1328</v>
      </c>
      <c r="D477" s="73" t="str">
        <f aca="false">CONCATENATE(B477,"-",C477)</f>
        <v>90.02.2-ACIDO CITRICO</v>
      </c>
      <c r="E477" s="75" t="n">
        <v>4.13</v>
      </c>
      <c r="F477" s="76" t="n">
        <v>4.13</v>
      </c>
      <c r="G477" s="74" t="s">
        <v>972</v>
      </c>
    </row>
    <row r="478" customFormat="false" ht="12.75" hidden="false" customHeight="false" outlineLevel="0" collapsed="false">
      <c r="A478" s="73" t="s">
        <v>1307</v>
      </c>
      <c r="B478" s="74" t="s">
        <v>1329</v>
      </c>
      <c r="C478" s="73" t="s">
        <v>1330</v>
      </c>
      <c r="D478" s="73" t="str">
        <f aca="false">CONCATENATE(B478,"-",C478)</f>
        <v>90.02.3-ACIDO DELTA AMINOLEVULINICO (ALA)</v>
      </c>
      <c r="E478" s="75" t="n">
        <v>9.61</v>
      </c>
      <c r="F478" s="76" t="n">
        <v>9.61</v>
      </c>
      <c r="G478" s="74" t="s">
        <v>1331</v>
      </c>
    </row>
    <row r="479" customFormat="false" ht="12.75" hidden="false" customHeight="false" outlineLevel="0" collapsed="false">
      <c r="A479" s="73" t="s">
        <v>1307</v>
      </c>
      <c r="B479" s="74" t="s">
        <v>1332</v>
      </c>
      <c r="C479" s="73" t="s">
        <v>1333</v>
      </c>
      <c r="D479" s="73" t="str">
        <f aca="false">CONCATENATE(B479,"-",C479)</f>
        <v>90.02.4-ACIDO IPPURICO</v>
      </c>
      <c r="E479" s="75" t="n">
        <v>5.84</v>
      </c>
      <c r="F479" s="76" t="n">
        <v>5.84</v>
      </c>
      <c r="G479" s="74" t="s">
        <v>1334</v>
      </c>
    </row>
    <row r="480" customFormat="false" ht="12.75" hidden="false" customHeight="false" outlineLevel="0" collapsed="false">
      <c r="A480" s="73" t="s">
        <v>1307</v>
      </c>
      <c r="B480" s="74" t="s">
        <v>1335</v>
      </c>
      <c r="C480" s="73" t="s">
        <v>1336</v>
      </c>
      <c r="D480" s="73" t="str">
        <f aca="false">CONCATENATE(B480,"-",C480)</f>
        <v>90.02.5-ACIDO LATTICO</v>
      </c>
      <c r="E480" s="75" t="n">
        <v>5.32</v>
      </c>
      <c r="F480" s="76" t="n">
        <v>5.32</v>
      </c>
      <c r="G480" s="74" t="s">
        <v>1337</v>
      </c>
    </row>
    <row r="481" customFormat="false" ht="12.75" hidden="false" customHeight="false" outlineLevel="0" collapsed="false">
      <c r="A481" s="73" t="s">
        <v>1307</v>
      </c>
      <c r="B481" s="74" t="s">
        <v>1338</v>
      </c>
      <c r="C481" s="73" t="s">
        <v>1339</v>
      </c>
      <c r="D481" s="73" t="str">
        <f aca="false">CONCATENATE(B481,"-",C481)</f>
        <v>90.03.1-ACIDO PARA AMINOIPPURICO (PAI)</v>
      </c>
      <c r="E481" s="75" t="n">
        <v>7.8</v>
      </c>
      <c r="F481" s="76" t="n">
        <v>7.8</v>
      </c>
      <c r="G481" s="74" t="s">
        <v>1340</v>
      </c>
    </row>
    <row r="482" customFormat="false" ht="12.75" hidden="false" customHeight="false" outlineLevel="0" collapsed="false">
      <c r="A482" s="73" t="s">
        <v>1307</v>
      </c>
      <c r="B482" s="74" t="s">
        <v>1341</v>
      </c>
      <c r="C482" s="73" t="s">
        <v>1342</v>
      </c>
      <c r="D482" s="73" t="str">
        <f aca="false">CONCATENATE(B482,"-",C482)</f>
        <v>90.03.2-ACIDO PIRUVICO</v>
      </c>
      <c r="E482" s="75" t="n">
        <v>3.98</v>
      </c>
      <c r="F482" s="76" t="n">
        <v>3.98</v>
      </c>
      <c r="G482" s="74" t="s">
        <v>691</v>
      </c>
    </row>
    <row r="483" customFormat="false" ht="12.75" hidden="false" customHeight="false" outlineLevel="0" collapsed="false">
      <c r="A483" s="73" t="s">
        <v>1326</v>
      </c>
      <c r="B483" s="74" t="s">
        <v>1343</v>
      </c>
      <c r="C483" s="73" t="s">
        <v>1344</v>
      </c>
      <c r="D483" s="73" t="str">
        <f aca="false">CONCATENATE(B483,"-",C483)</f>
        <v>90.03.3-ACIDO SIALICO</v>
      </c>
      <c r="E483" s="75" t="n">
        <v>13.94</v>
      </c>
      <c r="F483" s="76" t="n">
        <v>13.94</v>
      </c>
      <c r="G483" s="74" t="s">
        <v>557</v>
      </c>
    </row>
    <row r="484" customFormat="false" ht="12.75" hidden="false" customHeight="false" outlineLevel="0" collapsed="false">
      <c r="A484" s="73" t="s">
        <v>1307</v>
      </c>
      <c r="B484" s="74" t="s">
        <v>1345</v>
      </c>
      <c r="C484" s="73" t="s">
        <v>1346</v>
      </c>
      <c r="D484" s="73" t="str">
        <f aca="false">CONCATENATE(B484,"-",C484)</f>
        <v>90.03.4-ACIDO VALPROICO</v>
      </c>
      <c r="E484" s="75" t="n">
        <v>9</v>
      </c>
      <c r="F484" s="76" t="n">
        <v>9</v>
      </c>
      <c r="G484" s="74" t="s">
        <v>962</v>
      </c>
    </row>
    <row r="485" customFormat="false" ht="12.75" hidden="false" customHeight="false" outlineLevel="0" collapsed="false">
      <c r="A485" s="73" t="s">
        <v>1307</v>
      </c>
      <c r="B485" s="74" t="s">
        <v>1347</v>
      </c>
      <c r="C485" s="73" t="s">
        <v>1348</v>
      </c>
      <c r="D485" s="73" t="str">
        <f aca="false">CONCATENATE(B485,"-",C485)</f>
        <v>90.03.5-ACIDO VANILMANDELICO (VMA) [DU]</v>
      </c>
      <c r="E485" s="75" t="n">
        <v>18.55</v>
      </c>
      <c r="F485" s="76" t="n">
        <v>18.55</v>
      </c>
      <c r="G485" s="74" t="s">
        <v>1349</v>
      </c>
    </row>
    <row r="486" customFormat="false" ht="12.75" hidden="false" customHeight="false" outlineLevel="0" collapsed="false">
      <c r="A486" s="73" t="s">
        <v>1326</v>
      </c>
      <c r="B486" s="74" t="s">
        <v>1350</v>
      </c>
      <c r="C486" s="73" t="s">
        <v>1351</v>
      </c>
      <c r="D486" s="73" t="str">
        <f aca="false">CONCATENATE(B486,"-",C486)</f>
        <v>90.04.1-ADIURETINA (ADH)</v>
      </c>
      <c r="E486" s="75" t="n">
        <v>9.14</v>
      </c>
      <c r="F486" s="76" t="n">
        <v>9.14</v>
      </c>
      <c r="G486" s="74" t="s">
        <v>1322</v>
      </c>
    </row>
    <row r="487" customFormat="false" ht="12.75" hidden="false" customHeight="false" outlineLevel="0" collapsed="false">
      <c r="A487" s="73" t="s">
        <v>1307</v>
      </c>
      <c r="B487" s="74" t="s">
        <v>1352</v>
      </c>
      <c r="C487" s="73" t="s">
        <v>1353</v>
      </c>
      <c r="D487" s="73" t="str">
        <f aca="false">CONCATENATE(B487,"-",C487)</f>
        <v>90.04.2-ADRENALINA - NORADRENALINA [P]</v>
      </c>
      <c r="E487" s="75" t="n">
        <v>20.59</v>
      </c>
      <c r="F487" s="76" t="n">
        <v>20.59</v>
      </c>
      <c r="G487" s="74" t="s">
        <v>1354</v>
      </c>
    </row>
    <row r="488" customFormat="false" ht="12.75" hidden="false" customHeight="false" outlineLevel="0" collapsed="false">
      <c r="A488" s="73" t="s">
        <v>1307</v>
      </c>
      <c r="B488" s="74" t="s">
        <v>1355</v>
      </c>
      <c r="C488" s="73" t="s">
        <v>1356</v>
      </c>
      <c r="D488" s="73" t="str">
        <f aca="false">CONCATENATE(B488,"-",C488)</f>
        <v>90.04.3-ADRENALINA - NORADRENALINA [U]</v>
      </c>
      <c r="E488" s="75" t="n">
        <v>20.59</v>
      </c>
      <c r="F488" s="76" t="n">
        <v>20.59</v>
      </c>
      <c r="G488" s="74" t="s">
        <v>1354</v>
      </c>
    </row>
    <row r="489" customFormat="false" ht="12.75" hidden="false" customHeight="false" outlineLevel="0" collapsed="false">
      <c r="A489" s="73" t="s">
        <v>1357</v>
      </c>
      <c r="B489" s="74" t="s">
        <v>1358</v>
      </c>
      <c r="C489" s="73" t="s">
        <v>1359</v>
      </c>
      <c r="D489" s="73" t="str">
        <f aca="false">CONCATENATE(B489,"-",C489)</f>
        <v>90.04.4-ALA DEIDRASI ERITROCITARIA</v>
      </c>
      <c r="E489" s="75" t="n">
        <v>5.22</v>
      </c>
      <c r="F489" s="76" t="n">
        <v>5.22</v>
      </c>
      <c r="G489" s="74" t="s">
        <v>738</v>
      </c>
    </row>
    <row r="490" customFormat="false" ht="12.75" hidden="false" customHeight="false" outlineLevel="0" collapsed="false">
      <c r="A490" s="73" t="s">
        <v>1319</v>
      </c>
      <c r="B490" s="74" t="s">
        <v>1360</v>
      </c>
      <c r="C490" s="73" t="s">
        <v>1361</v>
      </c>
      <c r="D490" s="73" t="str">
        <f aca="false">CONCATENATE(B490,"-",C490)</f>
        <v>90.04.5-ALANINA AMINOTRANSFERASI (ALT) (GPT) [S/U]</v>
      </c>
      <c r="E490" s="75" t="n">
        <v>2.88</v>
      </c>
      <c r="F490" s="76" t="n">
        <v>2.88</v>
      </c>
      <c r="G490" s="74" t="s">
        <v>1362</v>
      </c>
    </row>
    <row r="491" customFormat="false" ht="12.75" hidden="false" customHeight="false" outlineLevel="0" collapsed="false">
      <c r="A491" s="73" t="s">
        <v>1319</v>
      </c>
      <c r="B491" s="74" t="s">
        <v>1363</v>
      </c>
      <c r="C491" s="73" t="s">
        <v>1364</v>
      </c>
      <c r="D491" s="73" t="str">
        <f aca="false">CONCATENATE(B491,"-",C491)</f>
        <v>90.05.1-ALBUMINA [S/U/DU]</v>
      </c>
      <c r="E491" s="75" t="n">
        <v>2.58</v>
      </c>
      <c r="F491" s="76" t="n">
        <v>2.58</v>
      </c>
      <c r="G491" s="74" t="s">
        <v>1365</v>
      </c>
    </row>
    <row r="492" customFormat="false" ht="12.75" hidden="false" customHeight="false" outlineLevel="0" collapsed="false">
      <c r="A492" s="73" t="s">
        <v>1319</v>
      </c>
      <c r="B492" s="74" t="s">
        <v>1366</v>
      </c>
      <c r="C492" s="73" t="s">
        <v>1367</v>
      </c>
      <c r="D492" s="73" t="str">
        <f aca="false">CONCATENATE(B492,"-",C492)</f>
        <v>90.05.2-ALDOLASI [S]</v>
      </c>
      <c r="E492" s="75" t="n">
        <v>2.56</v>
      </c>
      <c r="F492" s="76" t="n">
        <v>2.56</v>
      </c>
      <c r="G492" s="74" t="s">
        <v>1368</v>
      </c>
    </row>
    <row r="493" customFormat="false" ht="12.75" hidden="false" customHeight="false" outlineLevel="0" collapsed="false">
      <c r="A493" s="73" t="s">
        <v>1307</v>
      </c>
      <c r="B493" s="74" t="s">
        <v>1369</v>
      </c>
      <c r="C493" s="73" t="s">
        <v>1370</v>
      </c>
      <c r="D493" s="73" t="str">
        <f aca="false">CONCATENATE(B493,"-",C493)</f>
        <v>90.05.3-ALDOSTERONE [S/U]</v>
      </c>
      <c r="E493" s="75" t="n">
        <v>17.2</v>
      </c>
      <c r="F493" s="76" t="n">
        <v>17.2</v>
      </c>
      <c r="G493" s="74" t="s">
        <v>252</v>
      </c>
    </row>
    <row r="494" customFormat="false" ht="12.75" hidden="false" customHeight="false" outlineLevel="0" collapsed="false">
      <c r="A494" s="73" t="s">
        <v>1319</v>
      </c>
      <c r="B494" s="74" t="s">
        <v>1371</v>
      </c>
      <c r="C494" s="73" t="s">
        <v>1372</v>
      </c>
      <c r="D494" s="73" t="str">
        <f aca="false">CONCATENATE(B494,"-",C494)</f>
        <v>90.05.4-ALFA 1 ANTITRIPSINA [S]</v>
      </c>
      <c r="E494" s="75" t="n">
        <v>6.3</v>
      </c>
      <c r="F494" s="76" t="n">
        <v>6.3</v>
      </c>
      <c r="G494" s="74" t="s">
        <v>1373</v>
      </c>
    </row>
    <row r="495" customFormat="false" ht="12.75" hidden="false" customHeight="false" outlineLevel="0" collapsed="false">
      <c r="A495" s="73" t="s">
        <v>1307</v>
      </c>
      <c r="B495" s="74" t="s">
        <v>1374</v>
      </c>
      <c r="C495" s="73" t="s">
        <v>1375</v>
      </c>
      <c r="D495" s="73" t="str">
        <f aca="false">CONCATENATE(B495,"-",C495)</f>
        <v>90.05.5-ALFA 1 FETOPROTEINA [S/LA/ALB]</v>
      </c>
      <c r="E495" s="75" t="n">
        <v>17.2</v>
      </c>
      <c r="F495" s="76" t="n">
        <v>17.2</v>
      </c>
      <c r="G495" s="74" t="s">
        <v>252</v>
      </c>
    </row>
    <row r="496" customFormat="false" ht="12.75" hidden="false" customHeight="false" outlineLevel="0" collapsed="false">
      <c r="A496" s="73" t="s">
        <v>1319</v>
      </c>
      <c r="B496" s="74" t="s">
        <v>1376</v>
      </c>
      <c r="C496" s="73" t="s">
        <v>1377</v>
      </c>
      <c r="D496" s="73" t="str">
        <f aca="false">CONCATENATE(B496,"-",C496)</f>
        <v>90.06.1-ALFA 1 GLICOPROTEINA ACIDA [S]</v>
      </c>
      <c r="E496" s="75" t="n">
        <v>6.71</v>
      </c>
      <c r="F496" s="76" t="n">
        <v>6.71</v>
      </c>
      <c r="G496" s="74" t="s">
        <v>404</v>
      </c>
    </row>
    <row r="497" customFormat="false" ht="12.75" hidden="false" customHeight="false" outlineLevel="0" collapsed="false">
      <c r="A497" s="73" t="s">
        <v>1319</v>
      </c>
      <c r="B497" s="74" t="s">
        <v>1378</v>
      </c>
      <c r="C497" s="73" t="s">
        <v>1379</v>
      </c>
      <c r="D497" s="73" t="str">
        <f aca="false">CONCATENATE(B497,"-",C497)</f>
        <v>90.06.2-ALFA 1 MICROGLOBULINA [S/U]</v>
      </c>
      <c r="E497" s="75" t="n">
        <v>10.85</v>
      </c>
      <c r="F497" s="76" t="n">
        <v>10.85</v>
      </c>
      <c r="G497" s="74" t="s">
        <v>1380</v>
      </c>
    </row>
    <row r="498" customFormat="false" ht="12.75" hidden="false" customHeight="false" outlineLevel="0" collapsed="false">
      <c r="A498" s="73" t="s">
        <v>1319</v>
      </c>
      <c r="B498" s="74" t="s">
        <v>1381</v>
      </c>
      <c r="C498" s="73" t="s">
        <v>1382</v>
      </c>
      <c r="D498" s="73" t="str">
        <f aca="false">CONCATENATE(B498,"-",C498)</f>
        <v>90.06.3-ALFA 2 MACROGLOBULINA</v>
      </c>
      <c r="E498" s="75" t="n">
        <v>4.18</v>
      </c>
      <c r="F498" s="76" t="n">
        <v>4.18</v>
      </c>
      <c r="G498" s="74" t="s">
        <v>230</v>
      </c>
    </row>
    <row r="499" customFormat="false" ht="12.75" hidden="false" customHeight="false" outlineLevel="0" collapsed="false">
      <c r="A499" s="73" t="s">
        <v>1319</v>
      </c>
      <c r="B499" s="74" t="s">
        <v>1383</v>
      </c>
      <c r="C499" s="73" t="s">
        <v>1384</v>
      </c>
      <c r="D499" s="73" t="str">
        <f aca="false">CONCATENATE(B499,"-",C499)</f>
        <v>90.06.4-ALFA AMILASI [S/U]</v>
      </c>
      <c r="E499" s="75" t="n">
        <v>2.56</v>
      </c>
      <c r="F499" s="76" t="n">
        <v>2.56</v>
      </c>
      <c r="G499" s="74" t="s">
        <v>1368</v>
      </c>
    </row>
    <row r="500" customFormat="false" ht="12.75" hidden="false" customHeight="false" outlineLevel="0" collapsed="false">
      <c r="A500" s="73" t="s">
        <v>1307</v>
      </c>
      <c r="B500" s="74" t="s">
        <v>1385</v>
      </c>
      <c r="C500" s="73" t="s">
        <v>1386</v>
      </c>
      <c r="D500" s="73" t="str">
        <f aca="false">CONCATENATE(B500,"-",C500)</f>
        <v>90.06.5-ALFA AMILASI ISOENZIMI (FRAZIONE PANCREATICA)</v>
      </c>
      <c r="E500" s="75" t="n">
        <v>5.22</v>
      </c>
      <c r="F500" s="76" t="n">
        <v>5.22</v>
      </c>
      <c r="G500" s="74" t="s">
        <v>738</v>
      </c>
    </row>
    <row r="501" customFormat="false" ht="12.75" hidden="false" customHeight="false" outlineLevel="0" collapsed="false">
      <c r="A501" s="73" t="s">
        <v>1326</v>
      </c>
      <c r="B501" s="74" t="s">
        <v>1387</v>
      </c>
      <c r="C501" s="73" t="s">
        <v>1388</v>
      </c>
      <c r="D501" s="73" t="str">
        <f aca="false">CONCATENATE(B501,"-",C501)</f>
        <v>90.07.1-ALLUMINIO [S/U]</v>
      </c>
      <c r="E501" s="75" t="n">
        <v>9.09</v>
      </c>
      <c r="F501" s="76" t="n">
        <v>9.09</v>
      </c>
      <c r="G501" s="74" t="s">
        <v>1389</v>
      </c>
    </row>
    <row r="502" customFormat="false" ht="12.75" hidden="false" customHeight="false" outlineLevel="0" collapsed="false">
      <c r="A502" s="73" t="s">
        <v>1326</v>
      </c>
      <c r="B502" s="74" t="s">
        <v>1390</v>
      </c>
      <c r="C502" s="73" t="s">
        <v>1391</v>
      </c>
      <c r="D502" s="73" t="str">
        <f aca="false">CONCATENATE(B502,"-",C502)</f>
        <v>90.07.2-AMINOACIDI DOSAGGIO SINGOLO [S/U/SG/P]</v>
      </c>
      <c r="E502" s="75" t="n">
        <v>3.46</v>
      </c>
      <c r="F502" s="76" t="n">
        <v>3.46</v>
      </c>
      <c r="G502" s="74" t="s">
        <v>335</v>
      </c>
    </row>
    <row r="503" customFormat="false" ht="12.75" hidden="false" customHeight="false" outlineLevel="0" collapsed="false">
      <c r="A503" s="73" t="s">
        <v>1326</v>
      </c>
      <c r="B503" s="74" t="s">
        <v>1392</v>
      </c>
      <c r="C503" s="73" t="s">
        <v>1393</v>
      </c>
      <c r="D503" s="73" t="str">
        <f aca="false">CONCATENATE(B503,"-",C503)</f>
        <v>90.07.3-AMINOACIDI TOTALI [S/U/SG/P]</v>
      </c>
      <c r="E503" s="75" t="n">
        <v>12.86</v>
      </c>
      <c r="F503" s="76" t="n">
        <v>12.86</v>
      </c>
      <c r="G503" s="74" t="s">
        <v>1394</v>
      </c>
    </row>
    <row r="504" customFormat="false" ht="12.75" hidden="false" customHeight="false" outlineLevel="0" collapsed="false">
      <c r="A504" s="73" t="s">
        <v>1307</v>
      </c>
      <c r="B504" s="74" t="s">
        <v>1395</v>
      </c>
      <c r="C504" s="73" t="s">
        <v>1396</v>
      </c>
      <c r="D504" s="73" t="str">
        <f aca="false">CONCATENATE(B504,"-",C504)</f>
        <v>90.07.4-AMITRIPTILINA</v>
      </c>
      <c r="E504" s="75" t="n">
        <v>7.33</v>
      </c>
      <c r="F504" s="76" t="n">
        <v>7.33</v>
      </c>
      <c r="G504" s="74" t="s">
        <v>1397</v>
      </c>
    </row>
    <row r="505" customFormat="false" ht="12.75" hidden="false" customHeight="false" outlineLevel="0" collapsed="false">
      <c r="A505" s="73" t="s">
        <v>1319</v>
      </c>
      <c r="B505" s="74" t="s">
        <v>1398</v>
      </c>
      <c r="C505" s="73" t="s">
        <v>1399</v>
      </c>
      <c r="D505" s="73" t="str">
        <f aca="false">CONCATENATE(B505,"-",C505)</f>
        <v>90.07.5-AMMONIO [P]</v>
      </c>
      <c r="E505" s="75" t="n">
        <v>9.09</v>
      </c>
      <c r="F505" s="76" t="n">
        <v>9.09</v>
      </c>
      <c r="G505" s="74" t="s">
        <v>1389</v>
      </c>
    </row>
    <row r="506" customFormat="false" ht="12.75" hidden="false" customHeight="false" outlineLevel="0" collapsed="false">
      <c r="A506" s="73" t="s">
        <v>1307</v>
      </c>
      <c r="B506" s="74" t="s">
        <v>1400</v>
      </c>
      <c r="C506" s="73" t="s">
        <v>1401</v>
      </c>
      <c r="D506" s="73" t="str">
        <f aca="false">CONCATENATE(B506,"-",C506)</f>
        <v>90.08.1-ANDROSTENEDIOLO GLUCURONIDE [S]</v>
      </c>
      <c r="E506" s="75" t="n">
        <v>17.2</v>
      </c>
      <c r="F506" s="76" t="n">
        <v>17.2</v>
      </c>
      <c r="G506" s="74" t="s">
        <v>252</v>
      </c>
    </row>
    <row r="507" customFormat="false" ht="12.75" hidden="false" customHeight="false" outlineLevel="0" collapsed="false">
      <c r="A507" s="73" t="s">
        <v>1307</v>
      </c>
      <c r="B507" s="74" t="s">
        <v>1402</v>
      </c>
      <c r="C507" s="73" t="s">
        <v>1403</v>
      </c>
      <c r="D507" s="73" t="str">
        <f aca="false">CONCATENATE(B507,"-",C507)</f>
        <v>90.08.2-ANGIOTENSINA II</v>
      </c>
      <c r="E507" s="75" t="n">
        <v>17.2</v>
      </c>
      <c r="F507" s="76" t="n">
        <v>17.2</v>
      </c>
      <c r="G507" s="74" t="s">
        <v>252</v>
      </c>
    </row>
    <row r="508" customFormat="false" ht="12.75" hidden="false" customHeight="false" outlineLevel="0" collapsed="false">
      <c r="A508" s="73" t="s">
        <v>1307</v>
      </c>
      <c r="B508" s="74" t="s">
        <v>1404</v>
      </c>
      <c r="C508" s="73" t="s">
        <v>1405</v>
      </c>
      <c r="D508" s="73" t="str">
        <f aca="false">CONCATENATE(B508,"-",C508)</f>
        <v>90.08.3-ANTIBIOTICI</v>
      </c>
      <c r="E508" s="75" t="n">
        <v>6.09</v>
      </c>
      <c r="F508" s="76" t="n">
        <v>6.09</v>
      </c>
      <c r="G508" s="74" t="s">
        <v>1406</v>
      </c>
    </row>
    <row r="509" customFormat="false" ht="12.75" hidden="false" customHeight="false" outlineLevel="0" collapsed="false">
      <c r="A509" s="73" t="s">
        <v>1319</v>
      </c>
      <c r="B509" s="74" t="s">
        <v>1407</v>
      </c>
      <c r="C509" s="73" t="s">
        <v>1408</v>
      </c>
      <c r="D509" s="73" t="str">
        <f aca="false">CONCATENATE(B509,"-",C509)</f>
        <v>90.08.4-APOLIPOPROTEINA ALTRA</v>
      </c>
      <c r="E509" s="75" t="n">
        <v>6.09</v>
      </c>
      <c r="F509" s="76" t="n">
        <v>6.09</v>
      </c>
      <c r="G509" s="74" t="s">
        <v>1406</v>
      </c>
    </row>
    <row r="510" customFormat="false" ht="12.75" hidden="false" customHeight="false" outlineLevel="0" collapsed="false">
      <c r="A510" s="73" t="s">
        <v>1319</v>
      </c>
      <c r="B510" s="74" t="s">
        <v>1409</v>
      </c>
      <c r="C510" s="73" t="s">
        <v>1410</v>
      </c>
      <c r="D510" s="73" t="str">
        <f aca="false">CONCATENATE(B510,"-",C510)</f>
        <v>90.08.5-APOLIPOPROTEINA B</v>
      </c>
      <c r="E510" s="75" t="n">
        <v>5.94</v>
      </c>
      <c r="F510" s="76" t="n">
        <v>5.94</v>
      </c>
      <c r="G510" s="74" t="s">
        <v>1411</v>
      </c>
    </row>
    <row r="511" customFormat="false" ht="12.75" hidden="false" customHeight="false" outlineLevel="0" collapsed="false">
      <c r="A511" s="73" t="s">
        <v>1412</v>
      </c>
      <c r="B511" s="74" t="s">
        <v>1413</v>
      </c>
      <c r="C511" s="73" t="s">
        <v>1414</v>
      </c>
      <c r="D511" s="73" t="str">
        <f aca="false">CONCATENATE(B511,"-",C511)</f>
        <v>90.09.1-APTOGLOBINA</v>
      </c>
      <c r="E511" s="75" t="n">
        <v>4</v>
      </c>
      <c r="F511" s="76" t="n">
        <v>4</v>
      </c>
      <c r="G511" s="74" t="s">
        <v>1415</v>
      </c>
    </row>
    <row r="512" customFormat="false" ht="12.75" hidden="false" customHeight="false" outlineLevel="0" collapsed="false">
      <c r="A512" s="73" t="s">
        <v>1319</v>
      </c>
      <c r="B512" s="74" t="s">
        <v>1416</v>
      </c>
      <c r="C512" s="73" t="s">
        <v>1417</v>
      </c>
      <c r="D512" s="73" t="str">
        <f aca="false">CONCATENATE(B512,"-",C512)</f>
        <v>90.09.2-ASPARTATO AMINOTRANSFERASI  (AST) (GOT) [S]</v>
      </c>
      <c r="E512" s="75" t="n">
        <v>2.88</v>
      </c>
      <c r="F512" s="76" t="n">
        <v>2.88</v>
      </c>
      <c r="G512" s="74" t="s">
        <v>1362</v>
      </c>
    </row>
    <row r="513" customFormat="false" ht="12.75" hidden="false" customHeight="false" outlineLevel="0" collapsed="false">
      <c r="A513" s="73" t="s">
        <v>1307</v>
      </c>
      <c r="B513" s="74" t="s">
        <v>1418</v>
      </c>
      <c r="C513" s="73" t="s">
        <v>1419</v>
      </c>
      <c r="D513" s="73" t="str">
        <f aca="false">CONCATENATE(B513,"-",C513)</f>
        <v>90.09.3-BARBITURICI</v>
      </c>
      <c r="E513" s="75" t="n">
        <v>8.01</v>
      </c>
      <c r="F513" s="76" t="n">
        <v>8.01</v>
      </c>
      <c r="G513" s="74" t="s">
        <v>1420</v>
      </c>
    </row>
    <row r="514" customFormat="false" ht="12.75" hidden="false" customHeight="false" outlineLevel="0" collapsed="false">
      <c r="A514" s="73" t="s">
        <v>1307</v>
      </c>
      <c r="B514" s="74" t="s">
        <v>1421</v>
      </c>
      <c r="C514" s="73" t="s">
        <v>1422</v>
      </c>
      <c r="D514" s="73" t="str">
        <f aca="false">CONCATENATE(B514,"-",C514)</f>
        <v>90.09.4-BENZODIAZEPINE</v>
      </c>
      <c r="E514" s="75" t="n">
        <v>8.83</v>
      </c>
      <c r="F514" s="76" t="n">
        <v>8.83</v>
      </c>
      <c r="G514" s="74" t="s">
        <v>1423</v>
      </c>
    </row>
    <row r="515" customFormat="false" ht="12.75" hidden="false" customHeight="false" outlineLevel="0" collapsed="false">
      <c r="A515" s="73" t="s">
        <v>1307</v>
      </c>
      <c r="B515" s="74" t="s">
        <v>1424</v>
      </c>
      <c r="C515" s="73" t="s">
        <v>1425</v>
      </c>
      <c r="D515" s="73" t="str">
        <f aca="false">CONCATENATE(B515,"-",C515)</f>
        <v>90.09.5-BENZOLO</v>
      </c>
      <c r="E515" s="75" t="n">
        <v>9.19</v>
      </c>
      <c r="F515" s="76" t="n">
        <v>9.19</v>
      </c>
      <c r="G515" s="74" t="s">
        <v>1426</v>
      </c>
    </row>
    <row r="516" customFormat="false" ht="12.75" hidden="false" customHeight="false" outlineLevel="0" collapsed="false">
      <c r="A516" s="73" t="s">
        <v>1307</v>
      </c>
      <c r="B516" s="74" t="s">
        <v>1427</v>
      </c>
      <c r="C516" s="73" t="s">
        <v>1428</v>
      </c>
      <c r="D516" s="73" t="str">
        <f aca="false">CONCATENATE(B516,"-",C516)</f>
        <v>90.10.1-BETA2 MICROGLOBULINA [S/U]</v>
      </c>
      <c r="E516" s="75" t="n">
        <v>17.2</v>
      </c>
      <c r="F516" s="76" t="n">
        <v>17.2</v>
      </c>
      <c r="G516" s="74" t="s">
        <v>252</v>
      </c>
    </row>
    <row r="517" customFormat="false" ht="12.75" hidden="false" customHeight="false" outlineLevel="0" collapsed="false">
      <c r="A517" s="73" t="s">
        <v>1307</v>
      </c>
      <c r="B517" s="74" t="s">
        <v>1429</v>
      </c>
      <c r="C517" s="73" t="s">
        <v>1430</v>
      </c>
      <c r="D517" s="73" t="str">
        <f aca="false">CONCATENATE(B517,"-",C517)</f>
        <v>90.10.2-BICARBONATI (IDROGENOCARBONATO)</v>
      </c>
      <c r="E517" s="75" t="n">
        <v>0.72</v>
      </c>
      <c r="F517" s="76" t="n">
        <v>0.72</v>
      </c>
      <c r="G517" s="74" t="s">
        <v>1431</v>
      </c>
    </row>
    <row r="518" customFormat="false" ht="25.5" hidden="false" customHeight="false" outlineLevel="0" collapsed="false">
      <c r="A518" s="73" t="s">
        <v>1319</v>
      </c>
      <c r="B518" s="74" t="s">
        <v>1432</v>
      </c>
      <c r="C518" s="73" t="s">
        <v>1433</v>
      </c>
      <c r="D518" s="73" t="str">
        <f aca="false">CONCATENATE(B518,"-",C518)</f>
        <v>90.10.3-BILIRUBINA (CURVA SPETTROFOTOMETRICA NEL LIQUIDO AMNIOTICO)</v>
      </c>
      <c r="E518" s="75" t="n">
        <v>0.88</v>
      </c>
      <c r="F518" s="76" t="n">
        <v>0.88</v>
      </c>
      <c r="G518" s="74" t="s">
        <v>1434</v>
      </c>
    </row>
    <row r="519" customFormat="false" ht="12.75" hidden="false" customHeight="false" outlineLevel="0" collapsed="false">
      <c r="A519" s="73" t="s">
        <v>1319</v>
      </c>
      <c r="B519" s="74" t="s">
        <v>1435</v>
      </c>
      <c r="C519" s="73" t="s">
        <v>1436</v>
      </c>
      <c r="D519" s="73" t="str">
        <f aca="false">CONCATENATE(B519,"-",C519)</f>
        <v>90.10.4-BILIRUBINA TOTALE</v>
      </c>
      <c r="E519" s="75" t="n">
        <v>1.7</v>
      </c>
      <c r="F519" s="76" t="n">
        <v>1.7</v>
      </c>
      <c r="G519" s="74" t="s">
        <v>1437</v>
      </c>
    </row>
    <row r="520" customFormat="false" ht="12.75" hidden="false" customHeight="false" outlineLevel="0" collapsed="false">
      <c r="A520" s="73" t="s">
        <v>1319</v>
      </c>
      <c r="B520" s="74" t="s">
        <v>1438</v>
      </c>
      <c r="C520" s="73" t="s">
        <v>1439</v>
      </c>
      <c r="D520" s="73" t="str">
        <f aca="false">CONCATENATE(B520,"-",C520)</f>
        <v>90.10.5-BILIRUBINA TOTALE E FRAZIONATA</v>
      </c>
      <c r="E520" s="75" t="n">
        <v>3.4</v>
      </c>
      <c r="F520" s="76" t="n">
        <v>3.4</v>
      </c>
      <c r="G520" s="74" t="s">
        <v>1440</v>
      </c>
    </row>
    <row r="521" customFormat="false" ht="12.75" hidden="false" customHeight="false" outlineLevel="0" collapsed="false">
      <c r="A521" s="73" t="s">
        <v>1307</v>
      </c>
      <c r="B521" s="74" t="s">
        <v>1441</v>
      </c>
      <c r="C521" s="73" t="s">
        <v>1442</v>
      </c>
      <c r="D521" s="73" t="str">
        <f aca="false">CONCATENATE(B521,"-",C521)</f>
        <v>90.11.1-C PEPTIDE</v>
      </c>
      <c r="E521" s="75" t="n">
        <v>17.2</v>
      </c>
      <c r="F521" s="76" t="n">
        <v>17.2</v>
      </c>
      <c r="G521" s="74" t="s">
        <v>252</v>
      </c>
    </row>
    <row r="522" customFormat="false" ht="12.75" hidden="false" customHeight="false" outlineLevel="0" collapsed="false">
      <c r="A522" s="73" t="s">
        <v>1307</v>
      </c>
      <c r="B522" s="74" t="s">
        <v>1443</v>
      </c>
      <c r="C522" s="73" t="s">
        <v>1444</v>
      </c>
      <c r="D522" s="73" t="str">
        <f aca="false">CONCATENATE(B522,"-",C522)</f>
        <v>90.11.2-C PEPTIDE: DOSAGGI SERIATI DOPO TEST DI STIMOLO ( 5 )</v>
      </c>
      <c r="E522" s="75" t="n">
        <v>43.41</v>
      </c>
      <c r="F522" s="76" t="n">
        <v>43.41</v>
      </c>
      <c r="G522" s="74" t="s">
        <v>1445</v>
      </c>
    </row>
    <row r="523" customFormat="false" ht="12.75" hidden="false" customHeight="false" outlineLevel="0" collapsed="false">
      <c r="A523" s="73" t="s">
        <v>1326</v>
      </c>
      <c r="B523" s="74" t="s">
        <v>1446</v>
      </c>
      <c r="C523" s="73" t="s">
        <v>1447</v>
      </c>
      <c r="D523" s="73" t="str">
        <f aca="false">CONCATENATE(B523,"-",C523)</f>
        <v>90.11.3-CADMIO</v>
      </c>
      <c r="E523" s="75" t="n">
        <v>9.09</v>
      </c>
      <c r="F523" s="76" t="n">
        <v>9.09</v>
      </c>
      <c r="G523" s="74" t="s">
        <v>1389</v>
      </c>
    </row>
    <row r="524" customFormat="false" ht="12.75" hidden="false" customHeight="false" outlineLevel="0" collapsed="false">
      <c r="A524" s="73" t="s">
        <v>1319</v>
      </c>
      <c r="B524" s="74" t="s">
        <v>1448</v>
      </c>
      <c r="C524" s="73" t="s">
        <v>1449</v>
      </c>
      <c r="D524" s="73" t="str">
        <f aca="false">CONCATENATE(B524,"-",C524)</f>
        <v>90.11.4-CALCIO TOTALE [S/U/DU]</v>
      </c>
      <c r="E524" s="75" t="n">
        <v>2.78</v>
      </c>
      <c r="F524" s="76" t="n">
        <v>2.78</v>
      </c>
      <c r="G524" s="74" t="s">
        <v>1450</v>
      </c>
    </row>
    <row r="525" customFormat="false" ht="12.75" hidden="false" customHeight="false" outlineLevel="0" collapsed="false">
      <c r="A525" s="73" t="s">
        <v>1307</v>
      </c>
      <c r="B525" s="74" t="s">
        <v>1451</v>
      </c>
      <c r="C525" s="73" t="s">
        <v>1452</v>
      </c>
      <c r="D525" s="73" t="str">
        <f aca="false">CONCATENATE(B525,"-",C525)</f>
        <v>90.11.5-CALCITONINA</v>
      </c>
      <c r="E525" s="75" t="n">
        <v>17.2</v>
      </c>
      <c r="F525" s="76" t="n">
        <v>17.2</v>
      </c>
      <c r="G525" s="74" t="s">
        <v>252</v>
      </c>
    </row>
    <row r="526" customFormat="false" ht="12.75" hidden="false" customHeight="false" outlineLevel="0" collapsed="false">
      <c r="A526" s="73" t="s">
        <v>1319</v>
      </c>
      <c r="B526" s="74" t="s">
        <v>1453</v>
      </c>
      <c r="C526" s="73" t="s">
        <v>1454</v>
      </c>
      <c r="D526" s="73" t="str">
        <f aca="false">CONCATENATE(B526,"-",C526)</f>
        <v>90.12.1-CALCOLI E CONCREZIONI (RICERCA SEMIQUANTITATIVA)</v>
      </c>
      <c r="E526" s="75" t="n">
        <v>10.07</v>
      </c>
      <c r="F526" s="76" t="n">
        <v>10.07</v>
      </c>
      <c r="G526" s="74" t="s">
        <v>1455</v>
      </c>
    </row>
    <row r="527" customFormat="false" ht="12.75" hidden="false" customHeight="false" outlineLevel="0" collapsed="false">
      <c r="A527" s="73" t="s">
        <v>1319</v>
      </c>
      <c r="B527" s="74" t="s">
        <v>1456</v>
      </c>
      <c r="C527" s="73" t="s">
        <v>1457</v>
      </c>
      <c r="D527" s="73" t="str">
        <f aca="false">CONCATENATE(B527,"-",C527)</f>
        <v>90.12.2-CALCOLI ESAME CHIMICO DI BASE (RICERCA QUALITATIVA)</v>
      </c>
      <c r="E527" s="75" t="n">
        <v>1.79</v>
      </c>
      <c r="F527" s="76" t="n">
        <v>1.79</v>
      </c>
      <c r="G527" s="74" t="s">
        <v>1458</v>
      </c>
    </row>
    <row r="528" customFormat="false" ht="12.75" hidden="false" customHeight="false" outlineLevel="0" collapsed="false">
      <c r="A528" s="73" t="s">
        <v>1307</v>
      </c>
      <c r="B528" s="74" t="s">
        <v>1459</v>
      </c>
      <c r="C528" s="73" t="s">
        <v>1460</v>
      </c>
      <c r="D528" s="73" t="str">
        <f aca="false">CONCATENATE(B528,"-",C528)</f>
        <v>90.12.3-CARBAMAZEPINA</v>
      </c>
      <c r="E528" s="75" t="n">
        <v>13.38</v>
      </c>
      <c r="F528" s="76" t="n">
        <v>13.38</v>
      </c>
      <c r="G528" s="74" t="s">
        <v>477</v>
      </c>
    </row>
    <row r="529" customFormat="false" ht="12.75" hidden="false" customHeight="false" outlineLevel="0" collapsed="false">
      <c r="A529" s="73" t="s">
        <v>1307</v>
      </c>
      <c r="B529" s="74" t="s">
        <v>1461</v>
      </c>
      <c r="C529" s="73" t="s">
        <v>1462</v>
      </c>
      <c r="D529" s="73" t="str">
        <f aca="false">CONCATENATE(B529,"-",C529)</f>
        <v>90.12.4-CATECOLAMINE TOTALI URINARIE</v>
      </c>
      <c r="E529" s="75" t="n">
        <v>12.6</v>
      </c>
      <c r="F529" s="76" t="n">
        <v>12.6</v>
      </c>
      <c r="G529" s="74" t="s">
        <v>1463</v>
      </c>
    </row>
    <row r="530" customFormat="false" ht="12.75" hidden="false" customHeight="false" outlineLevel="0" collapsed="false">
      <c r="A530" s="73" t="s">
        <v>1319</v>
      </c>
      <c r="B530" s="74" t="s">
        <v>1464</v>
      </c>
      <c r="C530" s="73" t="s">
        <v>1465</v>
      </c>
      <c r="D530" s="73" t="str">
        <f aca="false">CONCATENATE(B530,"-",C530)</f>
        <v>90.12.5-CERULOPLASMINA</v>
      </c>
      <c r="E530" s="75" t="n">
        <v>5.68</v>
      </c>
      <c r="F530" s="76" t="n">
        <v>5.68</v>
      </c>
      <c r="G530" s="74" t="s">
        <v>1466</v>
      </c>
    </row>
    <row r="531" customFormat="false" ht="12.75" hidden="false" customHeight="false" outlineLevel="0" collapsed="false">
      <c r="A531" s="73" t="s">
        <v>1319</v>
      </c>
      <c r="B531" s="74" t="s">
        <v>1467</v>
      </c>
      <c r="C531" s="73" t="s">
        <v>1468</v>
      </c>
      <c r="D531" s="73" t="str">
        <f aca="false">CONCATENATE(B531,"-",C531)</f>
        <v>90.13.1-CHIMOTRIPSINA [FECI]</v>
      </c>
      <c r="E531" s="75" t="n">
        <v>5.42</v>
      </c>
      <c r="F531" s="76" t="n">
        <v>5.42</v>
      </c>
      <c r="G531" s="74" t="s">
        <v>869</v>
      </c>
    </row>
    <row r="532" customFormat="false" ht="12.75" hidden="false" customHeight="false" outlineLevel="0" collapsed="false">
      <c r="A532" s="73" t="s">
        <v>1307</v>
      </c>
      <c r="B532" s="74" t="s">
        <v>1469</v>
      </c>
      <c r="C532" s="73" t="s">
        <v>1470</v>
      </c>
      <c r="D532" s="73" t="str">
        <f aca="false">CONCATENATE(B532,"-",C532)</f>
        <v>90.13.2-CICLOSPORINA</v>
      </c>
      <c r="E532" s="75" t="n">
        <v>14.64</v>
      </c>
      <c r="F532" s="76" t="n">
        <v>14.64</v>
      </c>
      <c r="G532" s="74" t="s">
        <v>366</v>
      </c>
    </row>
    <row r="533" customFormat="false" ht="12.75" hidden="false" customHeight="false" outlineLevel="0" collapsed="false">
      <c r="A533" s="73" t="s">
        <v>1319</v>
      </c>
      <c r="B533" s="74" t="s">
        <v>1471</v>
      </c>
      <c r="C533" s="73" t="s">
        <v>1472</v>
      </c>
      <c r="D533" s="73" t="str">
        <f aca="false">CONCATENATE(B533,"-",C533)</f>
        <v>90.13.3-CLORURO [S/U/DU]</v>
      </c>
      <c r="E533" s="75" t="n">
        <v>2.78</v>
      </c>
      <c r="F533" s="76" t="n">
        <v>2.78</v>
      </c>
      <c r="G533" s="74" t="s">
        <v>1450</v>
      </c>
    </row>
    <row r="534" customFormat="false" ht="25.5" hidden="false" customHeight="false" outlineLevel="0" collapsed="false">
      <c r="A534" s="73" t="s">
        <v>1319</v>
      </c>
      <c r="B534" s="74" t="s">
        <v>1473</v>
      </c>
      <c r="C534" s="73" t="s">
        <v>1474</v>
      </c>
      <c r="D534" s="73" t="str">
        <f aca="false">CONCATENATE(B534,"-",C534)</f>
        <v>90.13.4-CLORURO, SODIO E POTASSIO [SD] (STIMOLAZIONE CON PILOCARPINA)</v>
      </c>
      <c r="E534" s="75" t="n">
        <v>8.42</v>
      </c>
      <c r="F534" s="76" t="n">
        <v>8.42</v>
      </c>
      <c r="G534" s="74" t="s">
        <v>906</v>
      </c>
    </row>
    <row r="535" customFormat="false" ht="12.75" hidden="false" customHeight="false" outlineLevel="0" collapsed="false">
      <c r="A535" s="73" t="s">
        <v>1307</v>
      </c>
      <c r="B535" s="74" t="s">
        <v>1475</v>
      </c>
      <c r="C535" s="73" t="s">
        <v>1476</v>
      </c>
      <c r="D535" s="73" t="str">
        <f aca="false">CONCATENATE(B535,"-",C535)</f>
        <v>90.13.5-COBALAMINA (VIT. B12) [S]</v>
      </c>
      <c r="E535" s="75" t="n">
        <v>17.2</v>
      </c>
      <c r="F535" s="76" t="n">
        <v>17.2</v>
      </c>
      <c r="G535" s="74" t="s">
        <v>252</v>
      </c>
    </row>
    <row r="536" customFormat="false" ht="12.75" hidden="false" customHeight="false" outlineLevel="0" collapsed="false">
      <c r="A536" s="73" t="s">
        <v>1319</v>
      </c>
      <c r="B536" s="74" t="s">
        <v>1477</v>
      </c>
      <c r="C536" s="73" t="s">
        <v>1478</v>
      </c>
      <c r="D536" s="73" t="str">
        <f aca="false">CONCATENATE(B536,"-",C536)</f>
        <v>90.14.1-COLESTEROLO HDL</v>
      </c>
      <c r="E536" s="75" t="n">
        <v>1.86</v>
      </c>
      <c r="F536" s="76" t="n">
        <v>1.86</v>
      </c>
      <c r="G536" s="74" t="s">
        <v>881</v>
      </c>
    </row>
    <row r="537" customFormat="false" ht="12.75" hidden="false" customHeight="false" outlineLevel="0" collapsed="false">
      <c r="A537" s="73" t="s">
        <v>1319</v>
      </c>
      <c r="B537" s="74" t="s">
        <v>1479</v>
      </c>
      <c r="C537" s="73" t="s">
        <v>1480</v>
      </c>
      <c r="D537" s="73" t="str">
        <f aca="false">CONCATENATE(B537,"-",C537)</f>
        <v>90.14.2-COLESTEROLO LDL</v>
      </c>
      <c r="E537" s="75" t="n">
        <v>0.67</v>
      </c>
      <c r="F537" s="76" t="n">
        <v>0.67</v>
      </c>
      <c r="G537" s="74" t="s">
        <v>1481</v>
      </c>
    </row>
    <row r="538" customFormat="false" ht="12.75" hidden="false" customHeight="false" outlineLevel="0" collapsed="false">
      <c r="A538" s="73" t="s">
        <v>1319</v>
      </c>
      <c r="B538" s="74" t="s">
        <v>1482</v>
      </c>
      <c r="C538" s="73" t="s">
        <v>1483</v>
      </c>
      <c r="D538" s="73" t="str">
        <f aca="false">CONCATENATE(B538,"-",C538)</f>
        <v>90.14.3-COLESTEROLO TOTALE</v>
      </c>
      <c r="E538" s="75" t="n">
        <v>2</v>
      </c>
      <c r="F538" s="76" t="n">
        <v>2</v>
      </c>
      <c r="G538" s="74" t="s">
        <v>1484</v>
      </c>
    </row>
    <row r="539" customFormat="false" ht="12.75" hidden="false" customHeight="false" outlineLevel="0" collapsed="false">
      <c r="A539" s="73" t="s">
        <v>1319</v>
      </c>
      <c r="B539" s="74" t="s">
        <v>1485</v>
      </c>
      <c r="C539" s="73" t="s">
        <v>1486</v>
      </c>
      <c r="D539" s="73" t="str">
        <f aca="false">CONCATENATE(B539,"-",C539)</f>
        <v>90.14.4-COLINESTERASI (PSEUDO-CHE)</v>
      </c>
      <c r="E539" s="75" t="n">
        <v>1.55</v>
      </c>
      <c r="F539" s="76" t="n">
        <v>1.55</v>
      </c>
      <c r="G539" s="74" t="s">
        <v>860</v>
      </c>
    </row>
    <row r="540" customFormat="false" ht="12.75" hidden="false" customHeight="false" outlineLevel="0" collapsed="false">
      <c r="A540" s="73" t="s">
        <v>1307</v>
      </c>
      <c r="B540" s="74" t="s">
        <v>1487</v>
      </c>
      <c r="C540" s="73" t="s">
        <v>1488</v>
      </c>
      <c r="D540" s="73" t="str">
        <f aca="false">CONCATENATE(B540,"-",C540)</f>
        <v>90.14.5-COPROPORFIRINE</v>
      </c>
      <c r="E540" s="75" t="n">
        <v>6.4</v>
      </c>
      <c r="F540" s="76" t="n">
        <v>6.4</v>
      </c>
      <c r="G540" s="74" t="s">
        <v>792</v>
      </c>
    </row>
    <row r="541" customFormat="false" ht="12.75" hidden="false" customHeight="false" outlineLevel="0" collapsed="false">
      <c r="A541" s="73" t="s">
        <v>1319</v>
      </c>
      <c r="B541" s="74" t="s">
        <v>1489</v>
      </c>
      <c r="C541" s="73" t="s">
        <v>1490</v>
      </c>
      <c r="D541" s="73" t="str">
        <f aca="false">CONCATENATE(B541,"-",C541)</f>
        <v>90.15.1-CORPI CHETONICI</v>
      </c>
      <c r="E541" s="75" t="n">
        <v>0.77</v>
      </c>
      <c r="F541" s="76" t="n">
        <v>0.77</v>
      </c>
      <c r="G541" s="74" t="s">
        <v>1491</v>
      </c>
    </row>
    <row r="542" customFormat="false" ht="12.75" hidden="false" customHeight="false" outlineLevel="0" collapsed="false">
      <c r="A542" s="73" t="s">
        <v>1307</v>
      </c>
      <c r="B542" s="74" t="s">
        <v>1492</v>
      </c>
      <c r="C542" s="73" t="s">
        <v>1493</v>
      </c>
      <c r="D542" s="73" t="str">
        <f aca="false">CONCATENATE(B542,"-",C542)</f>
        <v>90.15.2-CORTICOTROPINA (ACTH) [P]</v>
      </c>
      <c r="E542" s="75" t="n">
        <v>17.2</v>
      </c>
      <c r="F542" s="76" t="n">
        <v>17.2</v>
      </c>
      <c r="G542" s="74" t="s">
        <v>252</v>
      </c>
    </row>
    <row r="543" customFormat="false" ht="12.75" hidden="false" customHeight="false" outlineLevel="0" collapsed="false">
      <c r="A543" s="73" t="s">
        <v>1307</v>
      </c>
      <c r="B543" s="74" t="s">
        <v>1494</v>
      </c>
      <c r="C543" s="73" t="s">
        <v>1495</v>
      </c>
      <c r="D543" s="73" t="str">
        <f aca="false">CONCATENATE(B543,"-",C543)</f>
        <v>90.15.3-CORTISOLO [S/U]</v>
      </c>
      <c r="E543" s="75" t="n">
        <v>17.2</v>
      </c>
      <c r="F543" s="76" t="n">
        <v>17.2</v>
      </c>
      <c r="G543" s="74" t="s">
        <v>252</v>
      </c>
    </row>
    <row r="544" customFormat="false" ht="12.75" hidden="false" customHeight="false" outlineLevel="0" collapsed="false">
      <c r="A544" s="73" t="s">
        <v>1319</v>
      </c>
      <c r="B544" s="74" t="s">
        <v>1496</v>
      </c>
      <c r="C544" s="73" t="s">
        <v>1497</v>
      </c>
      <c r="D544" s="73" t="str">
        <f aca="false">CONCATENATE(B544,"-",C544)</f>
        <v>90.15.4-CREATINCHINASI (CPK O CK)</v>
      </c>
      <c r="E544" s="75" t="n">
        <v>1.96</v>
      </c>
      <c r="F544" s="76" t="n">
        <v>1.96</v>
      </c>
      <c r="G544" s="74" t="s">
        <v>1498</v>
      </c>
    </row>
    <row r="545" customFormat="false" ht="12.75" hidden="false" customHeight="false" outlineLevel="0" collapsed="false">
      <c r="A545" s="73" t="s">
        <v>1319</v>
      </c>
      <c r="B545" s="74" t="s">
        <v>1499</v>
      </c>
      <c r="C545" s="73" t="s">
        <v>1500</v>
      </c>
      <c r="D545" s="73" t="str">
        <f aca="false">CONCATENATE(B545,"-",C545)</f>
        <v>90.15.5-CREATINCHINASI ISOENZIMA MB (CK-MB)</v>
      </c>
      <c r="E545" s="75" t="n">
        <v>3.72</v>
      </c>
      <c r="F545" s="76" t="n">
        <v>3.72</v>
      </c>
      <c r="G545" s="74" t="s">
        <v>1501</v>
      </c>
    </row>
    <row r="546" customFormat="false" ht="12.75" hidden="false" customHeight="false" outlineLevel="0" collapsed="false">
      <c r="A546" s="73" t="s">
        <v>1307</v>
      </c>
      <c r="B546" s="74" t="s">
        <v>1502</v>
      </c>
      <c r="C546" s="73" t="s">
        <v>1503</v>
      </c>
      <c r="D546" s="73" t="str">
        <f aca="false">CONCATENATE(B546,"-",C546)</f>
        <v>90.16.1-CREATINCHINASI ISOENZIMI</v>
      </c>
      <c r="E546" s="75" t="n">
        <v>2.79</v>
      </c>
      <c r="F546" s="76" t="n">
        <v>2.79</v>
      </c>
      <c r="G546" s="74" t="s">
        <v>1504</v>
      </c>
    </row>
    <row r="547" customFormat="false" ht="12.75" hidden="false" customHeight="false" outlineLevel="0" collapsed="false">
      <c r="A547" s="73" t="s">
        <v>1307</v>
      </c>
      <c r="B547" s="74" t="s">
        <v>1505</v>
      </c>
      <c r="C547" s="73" t="s">
        <v>1506</v>
      </c>
      <c r="D547" s="73" t="str">
        <f aca="false">CONCATENATE(B547,"-",C547)</f>
        <v>90.16.2-CREATINCHINASI ISOFORME</v>
      </c>
      <c r="E547" s="75" t="n">
        <v>12.55</v>
      </c>
      <c r="F547" s="76" t="n">
        <v>12.55</v>
      </c>
      <c r="G547" s="74" t="s">
        <v>1507</v>
      </c>
    </row>
    <row r="548" customFormat="false" ht="12.75" hidden="false" customHeight="false" outlineLevel="0" collapsed="false">
      <c r="A548" s="73" t="s">
        <v>1319</v>
      </c>
      <c r="B548" s="74" t="s">
        <v>1508</v>
      </c>
      <c r="C548" s="73" t="s">
        <v>1509</v>
      </c>
      <c r="D548" s="73" t="str">
        <f aca="false">CONCATENATE(B548,"-",C548)</f>
        <v>90.16.3-CREATININA [S/U/DU/LA]</v>
      </c>
      <c r="E548" s="75" t="n">
        <v>2.56</v>
      </c>
      <c r="F548" s="76" t="n">
        <v>2.56</v>
      </c>
      <c r="G548" s="74" t="s">
        <v>1368</v>
      </c>
    </row>
    <row r="549" customFormat="false" ht="12.75" hidden="false" customHeight="false" outlineLevel="0" collapsed="false">
      <c r="A549" s="73" t="s">
        <v>1319</v>
      </c>
      <c r="B549" s="74" t="s">
        <v>1510</v>
      </c>
      <c r="C549" s="73" t="s">
        <v>1511</v>
      </c>
      <c r="D549" s="73" t="str">
        <f aca="false">CONCATENATE(B549,"-",C549)</f>
        <v>90.16.4-CREATININA CLEARANCE</v>
      </c>
      <c r="E549" s="75" t="n">
        <v>1.76</v>
      </c>
      <c r="F549" s="76" t="n">
        <v>1.76</v>
      </c>
      <c r="G549" s="74" t="s">
        <v>1512</v>
      </c>
    </row>
    <row r="550" customFormat="false" ht="12.75" hidden="false" customHeight="false" outlineLevel="0" collapsed="false">
      <c r="A550" s="73" t="s">
        <v>1326</v>
      </c>
      <c r="B550" s="74" t="s">
        <v>1513</v>
      </c>
      <c r="C550" s="73" t="s">
        <v>1514</v>
      </c>
      <c r="D550" s="73" t="str">
        <f aca="false">CONCATENATE(B550,"-",C550)</f>
        <v>90.16.5-CROMO</v>
      </c>
      <c r="E550" s="75" t="n">
        <v>9.09</v>
      </c>
      <c r="F550" s="76" t="n">
        <v>9.09</v>
      </c>
      <c r="G550" s="74" t="s">
        <v>1389</v>
      </c>
    </row>
    <row r="551" customFormat="false" ht="12.75" hidden="false" customHeight="false" outlineLevel="0" collapsed="false">
      <c r="A551" s="73" t="s">
        <v>1307</v>
      </c>
      <c r="B551" s="74" t="s">
        <v>1515</v>
      </c>
      <c r="C551" s="73" t="s">
        <v>1516</v>
      </c>
      <c r="D551" s="73" t="str">
        <f aca="false">CONCATENATE(B551,"-",C551)</f>
        <v>90.17.1-DEIDROEPIANDROSTERONE (DEA)</v>
      </c>
      <c r="E551" s="75" t="n">
        <v>17.2</v>
      </c>
      <c r="F551" s="76" t="n">
        <v>17.2</v>
      </c>
      <c r="G551" s="74" t="s">
        <v>252</v>
      </c>
    </row>
    <row r="552" customFormat="false" ht="12.75" hidden="false" customHeight="false" outlineLevel="0" collapsed="false">
      <c r="A552" s="73" t="s">
        <v>1307</v>
      </c>
      <c r="B552" s="74" t="s">
        <v>1517</v>
      </c>
      <c r="C552" s="73" t="s">
        <v>1518</v>
      </c>
      <c r="D552" s="73" t="str">
        <f aca="false">CONCATENATE(B552,"-",C552)</f>
        <v>90.17.2-DEIDROEPIANDROSTERONE SOLFATO (DEA-S)</v>
      </c>
      <c r="E552" s="75" t="n">
        <v>17.2</v>
      </c>
      <c r="F552" s="76" t="n">
        <v>17.2</v>
      </c>
      <c r="G552" s="74" t="s">
        <v>252</v>
      </c>
    </row>
    <row r="553" customFormat="false" ht="12.75" hidden="false" customHeight="false" outlineLevel="0" collapsed="false">
      <c r="A553" s="73" t="s">
        <v>1307</v>
      </c>
      <c r="B553" s="74" t="s">
        <v>1519</v>
      </c>
      <c r="C553" s="73" t="s">
        <v>1520</v>
      </c>
      <c r="D553" s="73" t="str">
        <f aca="false">CONCATENATE(B553,"-",C553)</f>
        <v>90.17.3-DELTA 4 ANDROSTENEDIONE</v>
      </c>
      <c r="E553" s="75" t="n">
        <v>17.2</v>
      </c>
      <c r="F553" s="76" t="n">
        <v>17.2</v>
      </c>
      <c r="G553" s="74" t="s">
        <v>252</v>
      </c>
    </row>
    <row r="554" customFormat="false" ht="12.75" hidden="false" customHeight="false" outlineLevel="0" collapsed="false">
      <c r="A554" s="73" t="s">
        <v>1307</v>
      </c>
      <c r="B554" s="74" t="s">
        <v>1521</v>
      </c>
      <c r="C554" s="73" t="s">
        <v>1522</v>
      </c>
      <c r="D554" s="73" t="str">
        <f aca="false">CONCATENATE(B554,"-",C554)</f>
        <v>90.17.4-DESIPRAMINA</v>
      </c>
      <c r="E554" s="75" t="n">
        <v>7.33</v>
      </c>
      <c r="F554" s="76" t="n">
        <v>7.33</v>
      </c>
      <c r="G554" s="74" t="s">
        <v>1397</v>
      </c>
    </row>
    <row r="555" customFormat="false" ht="12.75" hidden="false" customHeight="false" outlineLevel="0" collapsed="false">
      <c r="A555" s="73" t="s">
        <v>1307</v>
      </c>
      <c r="B555" s="74" t="s">
        <v>1523</v>
      </c>
      <c r="C555" s="73" t="s">
        <v>1524</v>
      </c>
      <c r="D555" s="73" t="str">
        <f aca="false">CONCATENATE(B555,"-",C555)</f>
        <v>90.17.5-DIIDROTESTOSTERONE (DHT)</v>
      </c>
      <c r="E555" s="75" t="n">
        <v>17.2</v>
      </c>
      <c r="F555" s="76" t="n">
        <v>17.2</v>
      </c>
      <c r="G555" s="74" t="s">
        <v>252</v>
      </c>
    </row>
    <row r="556" customFormat="false" ht="12.75" hidden="false" customHeight="false" outlineLevel="0" collapsed="false">
      <c r="A556" s="73" t="s">
        <v>1307</v>
      </c>
      <c r="B556" s="74" t="s">
        <v>1525</v>
      </c>
      <c r="C556" s="73" t="s">
        <v>1526</v>
      </c>
      <c r="D556" s="73" t="str">
        <f aca="false">CONCATENATE(B556,"-",C556)</f>
        <v>90.18.1-DOPAMINA [S/U]</v>
      </c>
      <c r="E556" s="75" t="n">
        <v>13.32</v>
      </c>
      <c r="F556" s="76" t="n">
        <v>13.32</v>
      </c>
      <c r="G556" s="74" t="s">
        <v>1527</v>
      </c>
    </row>
    <row r="557" customFormat="false" ht="12.75" hidden="false" customHeight="false" outlineLevel="0" collapsed="false">
      <c r="A557" s="73" t="s">
        <v>1307</v>
      </c>
      <c r="B557" s="74" t="s">
        <v>1528</v>
      </c>
      <c r="C557" s="73" t="s">
        <v>1529</v>
      </c>
      <c r="D557" s="73" t="str">
        <f aca="false">CONCATENATE(B557,"-",C557)</f>
        <v>90.18.2-DOXEPINA</v>
      </c>
      <c r="E557" s="75" t="n">
        <v>7.33</v>
      </c>
      <c r="F557" s="76" t="n">
        <v>7.33</v>
      </c>
      <c r="G557" s="74" t="s">
        <v>1397</v>
      </c>
    </row>
    <row r="558" customFormat="false" ht="12.75" hidden="false" customHeight="false" outlineLevel="0" collapsed="false">
      <c r="A558" s="73" t="s">
        <v>1307</v>
      </c>
      <c r="B558" s="74" t="s">
        <v>1530</v>
      </c>
      <c r="C558" s="73" t="s">
        <v>1531</v>
      </c>
      <c r="D558" s="73" t="str">
        <f aca="false">CONCATENATE(B558,"-",C558)</f>
        <v>90.18.3-DROGHE D'ABUSO</v>
      </c>
      <c r="E558" s="75" t="n">
        <v>5.99</v>
      </c>
      <c r="F558" s="76" t="n">
        <v>5.99</v>
      </c>
      <c r="G558" s="74" t="s">
        <v>700</v>
      </c>
    </row>
    <row r="559" customFormat="false" ht="12.75" hidden="false" customHeight="false" outlineLevel="0" collapsed="false">
      <c r="A559" s="73" t="s">
        <v>1307</v>
      </c>
      <c r="B559" s="74" t="s">
        <v>1532</v>
      </c>
      <c r="C559" s="73" t="s">
        <v>1533</v>
      </c>
      <c r="D559" s="73" t="str">
        <f aca="false">CONCATENATE(B559,"-",C559)</f>
        <v>90.18.4-ENOLASI NEURONESPECIFICA (NSE)</v>
      </c>
      <c r="E559" s="75" t="n">
        <v>17.2</v>
      </c>
      <c r="F559" s="76" t="n">
        <v>17.2</v>
      </c>
      <c r="G559" s="74" t="s">
        <v>252</v>
      </c>
    </row>
    <row r="560" customFormat="false" ht="12.75" hidden="false" customHeight="false" outlineLevel="0" collapsed="false">
      <c r="A560" s="73" t="s">
        <v>1326</v>
      </c>
      <c r="B560" s="74" t="s">
        <v>1534</v>
      </c>
      <c r="C560" s="73" t="s">
        <v>1535</v>
      </c>
      <c r="D560" s="73" t="str">
        <f aca="false">CONCATENATE(B560,"-",C560)</f>
        <v>90.18.5-ERITROPOIETINA</v>
      </c>
      <c r="E560" s="75" t="n">
        <v>17.2</v>
      </c>
      <c r="F560" s="76" t="n">
        <v>17.2</v>
      </c>
      <c r="G560" s="74" t="s">
        <v>252</v>
      </c>
    </row>
    <row r="561" customFormat="false" ht="12.75" hidden="false" customHeight="false" outlineLevel="0" collapsed="false">
      <c r="A561" s="73" t="s">
        <v>1307</v>
      </c>
      <c r="B561" s="74" t="s">
        <v>1536</v>
      </c>
      <c r="C561" s="73" t="s">
        <v>1537</v>
      </c>
      <c r="D561" s="73" t="str">
        <f aca="false">CONCATENATE(B561,"-",C561)</f>
        <v>90.19.1-ESTERI ORGANOFOSFORICI</v>
      </c>
      <c r="E561" s="75" t="n">
        <v>5.42</v>
      </c>
      <c r="F561" s="76" t="n">
        <v>5.42</v>
      </c>
      <c r="G561" s="74" t="s">
        <v>869</v>
      </c>
    </row>
    <row r="562" customFormat="false" ht="12.75" hidden="false" customHeight="false" outlineLevel="0" collapsed="false">
      <c r="A562" s="73" t="s">
        <v>1307</v>
      </c>
      <c r="B562" s="74" t="s">
        <v>1538</v>
      </c>
      <c r="C562" s="73" t="s">
        <v>1539</v>
      </c>
      <c r="D562" s="73" t="str">
        <f aca="false">CONCATENATE(B562,"-",C562)</f>
        <v>90.19.2-ESTRADIOLO (E2) [S/U]</v>
      </c>
      <c r="E562" s="75" t="n">
        <v>17.2</v>
      </c>
      <c r="F562" s="76" t="n">
        <v>17.2</v>
      </c>
      <c r="G562" s="74" t="s">
        <v>252</v>
      </c>
    </row>
    <row r="563" customFormat="false" ht="12.75" hidden="false" customHeight="false" outlineLevel="0" collapsed="false">
      <c r="A563" s="73" t="s">
        <v>1307</v>
      </c>
      <c r="B563" s="74" t="s">
        <v>1540</v>
      </c>
      <c r="C563" s="73" t="s">
        <v>1541</v>
      </c>
      <c r="D563" s="73" t="str">
        <f aca="false">CONCATENATE(B563,"-",C563)</f>
        <v>90.19.3-ESTRIOLO (E3) [S/U]</v>
      </c>
      <c r="E563" s="75" t="n">
        <v>17.2</v>
      </c>
      <c r="F563" s="76" t="n">
        <v>17.2</v>
      </c>
      <c r="G563" s="74" t="s">
        <v>252</v>
      </c>
    </row>
    <row r="564" customFormat="false" ht="12.75" hidden="false" customHeight="false" outlineLevel="0" collapsed="false">
      <c r="A564" s="73" t="s">
        <v>1307</v>
      </c>
      <c r="B564" s="74" t="s">
        <v>1542</v>
      </c>
      <c r="C564" s="73" t="s">
        <v>1543</v>
      </c>
      <c r="D564" s="73" t="str">
        <f aca="false">CONCATENATE(B564,"-",C564)</f>
        <v>90.19.4-ESTRIOLO NON CONIUGATO</v>
      </c>
      <c r="E564" s="75" t="n">
        <v>9.19</v>
      </c>
      <c r="F564" s="76" t="n">
        <v>9.19</v>
      </c>
      <c r="G564" s="74" t="s">
        <v>1426</v>
      </c>
    </row>
    <row r="565" customFormat="false" ht="12.75" hidden="false" customHeight="false" outlineLevel="0" collapsed="false">
      <c r="A565" s="73" t="s">
        <v>1307</v>
      </c>
      <c r="B565" s="74" t="s">
        <v>1544</v>
      </c>
      <c r="C565" s="73" t="s">
        <v>1545</v>
      </c>
      <c r="D565" s="73" t="str">
        <f aca="false">CONCATENATE(B565,"-",C565)</f>
        <v>90.19.5-ESTRONE (E1)</v>
      </c>
      <c r="E565" s="75" t="n">
        <v>17.2</v>
      </c>
      <c r="F565" s="76" t="n">
        <v>17.2</v>
      </c>
      <c r="G565" s="74" t="s">
        <v>252</v>
      </c>
    </row>
    <row r="566" customFormat="false" ht="12.75" hidden="false" customHeight="false" outlineLevel="0" collapsed="false">
      <c r="A566" s="73" t="s">
        <v>1307</v>
      </c>
      <c r="B566" s="74" t="s">
        <v>1546</v>
      </c>
      <c r="C566" s="73" t="s">
        <v>1547</v>
      </c>
      <c r="D566" s="73" t="str">
        <f aca="false">CONCATENATE(B566,"-",C566)</f>
        <v>90.20.1-ETANOLO</v>
      </c>
      <c r="E566" s="75" t="n">
        <v>5.78</v>
      </c>
      <c r="F566" s="76" t="n">
        <v>5.78</v>
      </c>
      <c r="G566" s="74" t="s">
        <v>1548</v>
      </c>
    </row>
    <row r="567" customFormat="false" ht="12.75" hidden="false" customHeight="false" outlineLevel="0" collapsed="false">
      <c r="A567" s="73" t="s">
        <v>1307</v>
      </c>
      <c r="B567" s="74" t="s">
        <v>1549</v>
      </c>
      <c r="C567" s="73" t="s">
        <v>1550</v>
      </c>
      <c r="D567" s="73" t="str">
        <f aca="false">CONCATENATE(B567,"-",C567)</f>
        <v>90.20.2-ETOSUCCIMIDE</v>
      </c>
      <c r="E567" s="75" t="n">
        <v>9.09</v>
      </c>
      <c r="F567" s="76" t="n">
        <v>9.09</v>
      </c>
      <c r="G567" s="74" t="s">
        <v>1389</v>
      </c>
    </row>
    <row r="568" customFormat="false" ht="12.75" hidden="false" customHeight="false" outlineLevel="0" collapsed="false">
      <c r="A568" s="73" t="s">
        <v>1307</v>
      </c>
      <c r="B568" s="74" t="s">
        <v>1551</v>
      </c>
      <c r="C568" s="73" t="s">
        <v>1552</v>
      </c>
      <c r="D568" s="73" t="str">
        <f aca="false">CONCATENATE(B568,"-",C568)</f>
        <v>90.20.3-FARMACI ANTIARITMICI</v>
      </c>
      <c r="E568" s="75" t="n">
        <v>9.09</v>
      </c>
      <c r="F568" s="76" t="n">
        <v>9.09</v>
      </c>
      <c r="G568" s="74" t="s">
        <v>1389</v>
      </c>
    </row>
    <row r="569" customFormat="false" ht="12.75" hidden="false" customHeight="false" outlineLevel="0" collapsed="false">
      <c r="A569" s="73" t="s">
        <v>1307</v>
      </c>
      <c r="B569" s="74" t="s">
        <v>1553</v>
      </c>
      <c r="C569" s="73" t="s">
        <v>1554</v>
      </c>
      <c r="D569" s="73" t="str">
        <f aca="false">CONCATENATE(B569,"-",C569)</f>
        <v>90.20.4-FARMACI ANTIINFIAMMATORI</v>
      </c>
      <c r="E569" s="75" t="n">
        <v>7.23</v>
      </c>
      <c r="F569" s="76" t="n">
        <v>7.23</v>
      </c>
      <c r="G569" s="74" t="s">
        <v>1268</v>
      </c>
    </row>
    <row r="570" customFormat="false" ht="12.75" hidden="false" customHeight="false" outlineLevel="0" collapsed="false">
      <c r="A570" s="73" t="s">
        <v>1307</v>
      </c>
      <c r="B570" s="74" t="s">
        <v>1555</v>
      </c>
      <c r="C570" s="73" t="s">
        <v>1556</v>
      </c>
      <c r="D570" s="73" t="str">
        <f aca="false">CONCATENATE(B570,"-",C570)</f>
        <v>90.20.5-FARMACI ANTITUMORALI</v>
      </c>
      <c r="E570" s="75" t="n">
        <v>9.35</v>
      </c>
      <c r="F570" s="76" t="n">
        <v>9.35</v>
      </c>
      <c r="G570" s="74" t="s">
        <v>1557</v>
      </c>
    </row>
    <row r="571" customFormat="false" ht="12.75" hidden="false" customHeight="false" outlineLevel="0" collapsed="false">
      <c r="A571" s="73" t="s">
        <v>1307</v>
      </c>
      <c r="B571" s="74" t="s">
        <v>1558</v>
      </c>
      <c r="C571" s="73" t="s">
        <v>1559</v>
      </c>
      <c r="D571" s="73" t="str">
        <f aca="false">CONCATENATE(B571,"-",C571)</f>
        <v>90.21.1-FARMACI DIGITALICI</v>
      </c>
      <c r="E571" s="75" t="n">
        <v>11.1</v>
      </c>
      <c r="F571" s="76" t="n">
        <v>11.1</v>
      </c>
      <c r="G571" s="74" t="s">
        <v>1560</v>
      </c>
    </row>
    <row r="572" customFormat="false" ht="12.75" hidden="false" customHeight="false" outlineLevel="0" collapsed="false">
      <c r="A572" s="73" t="s">
        <v>1326</v>
      </c>
      <c r="B572" s="74" t="s">
        <v>1561</v>
      </c>
      <c r="C572" s="73" t="s">
        <v>1562</v>
      </c>
      <c r="D572" s="73" t="str">
        <f aca="false">CONCATENATE(B572,"-",C572)</f>
        <v>90.21.2-FATTORE NATRIURETICO ATRIALE</v>
      </c>
      <c r="E572" s="75" t="n">
        <v>9.14</v>
      </c>
      <c r="F572" s="76" t="n">
        <v>9.14</v>
      </c>
      <c r="G572" s="74" t="s">
        <v>1322</v>
      </c>
    </row>
    <row r="573" customFormat="false" ht="25.5" hidden="false" customHeight="false" outlineLevel="0" collapsed="false">
      <c r="A573" s="73" t="s">
        <v>1319</v>
      </c>
      <c r="B573" s="74" t="s">
        <v>1563</v>
      </c>
      <c r="C573" s="73" t="s">
        <v>1564</v>
      </c>
      <c r="D573" s="73" t="str">
        <f aca="false">CONCATENATE(B573,"-",C573)</f>
        <v>90.21.3-FECI ESAME CHIMICO E MICROSCOPICO (GRASSI, PROD. DI DIGESTIONE, PARASSITI)</v>
      </c>
      <c r="E573" s="75" t="n">
        <v>3.23</v>
      </c>
      <c r="F573" s="76" t="n">
        <v>3.23</v>
      </c>
      <c r="G573" s="74" t="s">
        <v>1565</v>
      </c>
    </row>
    <row r="574" customFormat="false" ht="12.75" hidden="false" customHeight="false" outlineLevel="0" collapsed="false">
      <c r="A574" s="73" t="s">
        <v>1319</v>
      </c>
      <c r="B574" s="74" t="s">
        <v>1566</v>
      </c>
      <c r="C574" s="73" t="s">
        <v>1567</v>
      </c>
      <c r="D574" s="73" t="str">
        <f aca="false">CONCATENATE(B574,"-",C574)</f>
        <v>90.21.4-FECI SANGUE OCCULTO</v>
      </c>
      <c r="E574" s="75" t="n">
        <v>0.79</v>
      </c>
      <c r="F574" s="76" t="n">
        <v>0.79</v>
      </c>
      <c r="G574" s="74" t="s">
        <v>1568</v>
      </c>
    </row>
    <row r="575" customFormat="false" ht="12.75" hidden="false" customHeight="false" outlineLevel="0" collapsed="false">
      <c r="A575" s="73" t="s">
        <v>1326</v>
      </c>
      <c r="B575" s="74" t="s">
        <v>1569</v>
      </c>
      <c r="C575" s="73" t="s">
        <v>1570</v>
      </c>
      <c r="D575" s="73" t="str">
        <f aca="false">CONCATENATE(B575,"-",C575)</f>
        <v>90.21.5-FENILALANINA</v>
      </c>
      <c r="E575" s="75" t="n">
        <v>3.46</v>
      </c>
      <c r="F575" s="76" t="n">
        <v>3.46</v>
      </c>
      <c r="G575" s="74" t="s">
        <v>335</v>
      </c>
    </row>
    <row r="576" customFormat="false" ht="12.75" hidden="false" customHeight="false" outlineLevel="0" collapsed="false">
      <c r="A576" s="73" t="s">
        <v>1307</v>
      </c>
      <c r="B576" s="74" t="s">
        <v>1571</v>
      </c>
      <c r="C576" s="73" t="s">
        <v>1572</v>
      </c>
      <c r="D576" s="73" t="str">
        <f aca="false">CONCATENATE(B576,"-",C576)</f>
        <v>90.22.1-FENITOINA</v>
      </c>
      <c r="E576" s="75" t="n">
        <v>10.85</v>
      </c>
      <c r="F576" s="76" t="n">
        <v>10.85</v>
      </c>
      <c r="G576" s="74" t="s">
        <v>1380</v>
      </c>
    </row>
    <row r="577" customFormat="false" ht="12.75" hidden="false" customHeight="false" outlineLevel="0" collapsed="false">
      <c r="A577" s="73" t="s">
        <v>1307</v>
      </c>
      <c r="B577" s="74" t="s">
        <v>1573</v>
      </c>
      <c r="C577" s="73" t="s">
        <v>1574</v>
      </c>
      <c r="D577" s="73" t="str">
        <f aca="false">CONCATENATE(B577,"-",C577)</f>
        <v>90.22.2-FENOLO [U]</v>
      </c>
      <c r="E577" s="75" t="n">
        <v>3.56</v>
      </c>
      <c r="F577" s="76" t="n">
        <v>3.56</v>
      </c>
      <c r="G577" s="74" t="s">
        <v>1575</v>
      </c>
    </row>
    <row r="578" customFormat="false" ht="12.75" hidden="false" customHeight="false" outlineLevel="0" collapsed="false">
      <c r="A578" s="73" t="s">
        <v>1307</v>
      </c>
      <c r="B578" s="74" t="s">
        <v>1576</v>
      </c>
      <c r="C578" s="73" t="s">
        <v>1577</v>
      </c>
      <c r="D578" s="73" t="str">
        <f aca="false">CONCATENATE(B578,"-",C578)</f>
        <v>90.22.3-FERRITINA [P/(SG)ER]</v>
      </c>
      <c r="E578" s="75" t="n">
        <v>17.2</v>
      </c>
      <c r="F578" s="76" t="n">
        <v>17.2</v>
      </c>
      <c r="G578" s="74" t="s">
        <v>252</v>
      </c>
    </row>
    <row r="579" customFormat="false" ht="12.75" hidden="false" customHeight="false" outlineLevel="0" collapsed="false">
      <c r="A579" s="73" t="s">
        <v>1319</v>
      </c>
      <c r="B579" s="74" t="s">
        <v>1578</v>
      </c>
      <c r="C579" s="73" t="s">
        <v>1579</v>
      </c>
      <c r="D579" s="73" t="str">
        <f aca="false">CONCATENATE(B579,"-",C579)</f>
        <v>90.22.4-FERRO [DU]</v>
      </c>
      <c r="E579" s="75" t="n">
        <v>5.32</v>
      </c>
      <c r="F579" s="76" t="n">
        <v>5.32</v>
      </c>
      <c r="G579" s="74" t="s">
        <v>1337</v>
      </c>
    </row>
    <row r="580" customFormat="false" ht="12.75" hidden="false" customHeight="false" outlineLevel="0" collapsed="false">
      <c r="A580" s="73" t="s">
        <v>1319</v>
      </c>
      <c r="B580" s="74" t="s">
        <v>1580</v>
      </c>
      <c r="C580" s="73" t="s">
        <v>1581</v>
      </c>
      <c r="D580" s="73" t="str">
        <f aca="false">CONCATENATE(B580,"-",C580)</f>
        <v>90.22.5-FERRO [S]</v>
      </c>
      <c r="E580" s="75" t="n">
        <v>2.56</v>
      </c>
      <c r="F580" s="76" t="n">
        <v>2.56</v>
      </c>
      <c r="G580" s="74" t="s">
        <v>1368</v>
      </c>
    </row>
    <row r="581" customFormat="false" ht="12.75" hidden="false" customHeight="false" outlineLevel="0" collapsed="false">
      <c r="A581" s="73" t="s">
        <v>1326</v>
      </c>
      <c r="B581" s="74" t="s">
        <v>1582</v>
      </c>
      <c r="C581" s="73" t="s">
        <v>1583</v>
      </c>
      <c r="D581" s="73" t="str">
        <f aca="false">CONCATENATE(B581,"-",C581)</f>
        <v>90.23.1-FLUORO</v>
      </c>
      <c r="E581" s="75" t="n">
        <v>6.25</v>
      </c>
      <c r="F581" s="76" t="n">
        <v>6.25</v>
      </c>
      <c r="G581" s="74" t="s">
        <v>1584</v>
      </c>
    </row>
    <row r="582" customFormat="false" ht="12.75" hidden="false" customHeight="false" outlineLevel="0" collapsed="false">
      <c r="A582" s="73" t="s">
        <v>1307</v>
      </c>
      <c r="B582" s="74" t="s">
        <v>1585</v>
      </c>
      <c r="C582" s="73" t="s">
        <v>1586</v>
      </c>
      <c r="D582" s="73" t="str">
        <f aca="false">CONCATENATE(B582,"-",C582)</f>
        <v>90.23.2-FOLATO [S/(SG)ER]</v>
      </c>
      <c r="E582" s="75" t="n">
        <v>17.2</v>
      </c>
      <c r="F582" s="76" t="n">
        <v>17.2</v>
      </c>
      <c r="G582" s="74" t="s">
        <v>252</v>
      </c>
    </row>
    <row r="583" customFormat="false" ht="12.75" hidden="false" customHeight="false" outlineLevel="0" collapsed="false">
      <c r="A583" s="73" t="s">
        <v>1307</v>
      </c>
      <c r="B583" s="74" t="s">
        <v>1587</v>
      </c>
      <c r="C583" s="73" t="s">
        <v>1588</v>
      </c>
      <c r="D583" s="73" t="str">
        <f aca="false">CONCATENATE(B583,"-",C583)</f>
        <v>90.23.3-FOLLITROPINA (FSH) [S/U]</v>
      </c>
      <c r="E583" s="75" t="n">
        <v>17.2</v>
      </c>
      <c r="F583" s="76" t="n">
        <v>17.2</v>
      </c>
      <c r="G583" s="74" t="s">
        <v>252</v>
      </c>
    </row>
    <row r="584" customFormat="false" ht="12.75" hidden="false" customHeight="false" outlineLevel="0" collapsed="false">
      <c r="A584" s="73" t="s">
        <v>1319</v>
      </c>
      <c r="B584" s="74" t="s">
        <v>1589</v>
      </c>
      <c r="C584" s="73" t="s">
        <v>1590</v>
      </c>
      <c r="D584" s="73" t="str">
        <f aca="false">CONCATENATE(B584,"-",C584)</f>
        <v>90.23.4-FOSFATASI ACIDA</v>
      </c>
      <c r="E584" s="75" t="n">
        <v>2.56</v>
      </c>
      <c r="F584" s="76" t="n">
        <v>2.56</v>
      </c>
      <c r="G584" s="74" t="s">
        <v>1368</v>
      </c>
    </row>
    <row r="585" customFormat="false" ht="12.75" hidden="false" customHeight="false" outlineLevel="0" collapsed="false">
      <c r="A585" s="73" t="s">
        <v>1319</v>
      </c>
      <c r="B585" s="74" t="s">
        <v>1591</v>
      </c>
      <c r="C585" s="73" t="s">
        <v>1592</v>
      </c>
      <c r="D585" s="73" t="str">
        <f aca="false">CONCATENATE(B585,"-",C585)</f>
        <v>90.23.5-FOSFATASI ALCALINA</v>
      </c>
      <c r="E585" s="75" t="n">
        <v>2.56</v>
      </c>
      <c r="F585" s="76" t="n">
        <v>2.56</v>
      </c>
      <c r="G585" s="74" t="s">
        <v>1368</v>
      </c>
    </row>
    <row r="586" customFormat="false" ht="12.75" hidden="false" customHeight="false" outlineLevel="0" collapsed="false">
      <c r="A586" s="73" t="s">
        <v>1307</v>
      </c>
      <c r="B586" s="74" t="s">
        <v>1593</v>
      </c>
      <c r="C586" s="73" t="s">
        <v>1594</v>
      </c>
      <c r="D586" s="73" t="str">
        <f aca="false">CONCATENATE(B586,"-",C586)</f>
        <v>90.24.1-FOSFATASI ALCALINA ISOENZIMA OSSEO</v>
      </c>
      <c r="E586" s="75" t="n">
        <v>10.54</v>
      </c>
      <c r="F586" s="76" t="n">
        <v>10.54</v>
      </c>
      <c r="G586" s="74" t="s">
        <v>1595</v>
      </c>
    </row>
    <row r="587" customFormat="false" ht="12.75" hidden="false" customHeight="false" outlineLevel="0" collapsed="false">
      <c r="A587" s="73" t="s">
        <v>1319</v>
      </c>
      <c r="B587" s="74" t="s">
        <v>1596</v>
      </c>
      <c r="C587" s="73" t="s">
        <v>1597</v>
      </c>
      <c r="D587" s="73" t="str">
        <f aca="false">CONCATENATE(B587,"-",C587)</f>
        <v>90.24.2-FOSFATASI PROSTATICA (PAP)</v>
      </c>
      <c r="E587" s="75" t="n">
        <v>17.2</v>
      </c>
      <c r="F587" s="76" t="n">
        <v>17.2</v>
      </c>
      <c r="G587" s="74" t="s">
        <v>252</v>
      </c>
    </row>
    <row r="588" customFormat="false" ht="12.75" hidden="false" customHeight="false" outlineLevel="0" collapsed="false">
      <c r="A588" s="73" t="s">
        <v>1319</v>
      </c>
      <c r="B588" s="74" t="s">
        <v>1598</v>
      </c>
      <c r="C588" s="73" t="s">
        <v>1599</v>
      </c>
      <c r="D588" s="73" t="str">
        <f aca="false">CONCATENATE(B588,"-",C588)</f>
        <v>90.24.3-FOSFATO INORGANICO [S/U/DU]</v>
      </c>
      <c r="E588" s="75" t="n">
        <v>2.78</v>
      </c>
      <c r="F588" s="76" t="n">
        <v>2.78</v>
      </c>
      <c r="G588" s="74" t="s">
        <v>1450</v>
      </c>
    </row>
    <row r="589" customFormat="false" ht="12.75" hidden="false" customHeight="false" outlineLevel="0" collapsed="false">
      <c r="A589" s="73" t="s">
        <v>1326</v>
      </c>
      <c r="B589" s="74" t="s">
        <v>1600</v>
      </c>
      <c r="C589" s="73" t="s">
        <v>1601</v>
      </c>
      <c r="D589" s="73" t="str">
        <f aca="false">CONCATENATE(B589,"-",C589)</f>
        <v>90.24.4-FOSFOESOSOISOMERASI (PHI)</v>
      </c>
      <c r="E589" s="75" t="n">
        <v>1.08</v>
      </c>
      <c r="F589" s="76" t="n">
        <v>1.08</v>
      </c>
      <c r="G589" s="74" t="s">
        <v>1602</v>
      </c>
    </row>
    <row r="590" customFormat="false" ht="12.75" hidden="false" customHeight="false" outlineLevel="0" collapsed="false">
      <c r="A590" s="73" t="s">
        <v>1319</v>
      </c>
      <c r="B590" s="74" t="s">
        <v>1603</v>
      </c>
      <c r="C590" s="73" t="s">
        <v>1604</v>
      </c>
      <c r="D590" s="73" t="str">
        <f aca="false">CONCATENATE(B590,"-",C590)</f>
        <v>90.24.5-FOSFORO</v>
      </c>
      <c r="E590" s="75" t="n">
        <v>2.78</v>
      </c>
      <c r="F590" s="76" t="n">
        <v>2.78</v>
      </c>
      <c r="G590" s="74" t="s">
        <v>1450</v>
      </c>
    </row>
    <row r="591" customFormat="false" ht="12.75" hidden="false" customHeight="false" outlineLevel="0" collapsed="false">
      <c r="A591" s="73" t="s">
        <v>1326</v>
      </c>
      <c r="B591" s="74" t="s">
        <v>1605</v>
      </c>
      <c r="C591" s="73" t="s">
        <v>1606</v>
      </c>
      <c r="D591" s="73" t="str">
        <f aca="false">CONCATENATE(B591,"-",C591)</f>
        <v>90.25.1-FRUTTOSAMINA (PROTEINE GLICATE) [S]</v>
      </c>
      <c r="E591" s="75" t="n">
        <v>3.15</v>
      </c>
      <c r="F591" s="76" t="n">
        <v>3.15</v>
      </c>
      <c r="G591" s="74" t="s">
        <v>1607</v>
      </c>
    </row>
    <row r="592" customFormat="false" ht="12.75" hidden="false" customHeight="false" outlineLevel="0" collapsed="false">
      <c r="A592" s="73" t="s">
        <v>1326</v>
      </c>
      <c r="B592" s="74" t="s">
        <v>1608</v>
      </c>
      <c r="C592" s="73" t="s">
        <v>1609</v>
      </c>
      <c r="D592" s="73" t="str">
        <f aca="false">CONCATENATE(B592,"-",C592)</f>
        <v>90.25.2-FRUTTOSIO [LS]</v>
      </c>
      <c r="E592" s="75" t="n">
        <v>4.13</v>
      </c>
      <c r="F592" s="76" t="n">
        <v>4.13</v>
      </c>
      <c r="G592" s="74" t="s">
        <v>972</v>
      </c>
    </row>
    <row r="593" customFormat="false" ht="12.75" hidden="false" customHeight="false" outlineLevel="0" collapsed="false">
      <c r="A593" s="73" t="s">
        <v>1319</v>
      </c>
      <c r="B593" s="74" t="s">
        <v>1610</v>
      </c>
      <c r="C593" s="73" t="s">
        <v>1611</v>
      </c>
      <c r="D593" s="73" t="str">
        <f aca="false">CONCATENATE(B593,"-",C593)</f>
        <v>90.25.3-GALATTOSIO (PROVA DA CARICO)</v>
      </c>
      <c r="E593" s="75" t="n">
        <v>6.92</v>
      </c>
      <c r="F593" s="76" t="n">
        <v>6.92</v>
      </c>
      <c r="G593" s="74" t="s">
        <v>1612</v>
      </c>
    </row>
    <row r="594" customFormat="false" ht="12.75" hidden="false" customHeight="false" outlineLevel="0" collapsed="false">
      <c r="A594" s="73" t="s">
        <v>1319</v>
      </c>
      <c r="B594" s="74" t="s">
        <v>1613</v>
      </c>
      <c r="C594" s="73" t="s">
        <v>1614</v>
      </c>
      <c r="D594" s="73" t="str">
        <f aca="false">CONCATENATE(B594,"-",C594)</f>
        <v>90.25.4-GALATTOSIO [S/U]</v>
      </c>
      <c r="E594" s="75" t="n">
        <v>2.12</v>
      </c>
      <c r="F594" s="76" t="n">
        <v>2.12</v>
      </c>
      <c r="G594" s="74" t="s">
        <v>1615</v>
      </c>
    </row>
    <row r="595" customFormat="false" ht="12.75" hidden="false" customHeight="false" outlineLevel="0" collapsed="false">
      <c r="A595" s="73" t="s">
        <v>1319</v>
      </c>
      <c r="B595" s="74" t="s">
        <v>1616</v>
      </c>
      <c r="C595" s="73" t="s">
        <v>1617</v>
      </c>
      <c r="D595" s="73" t="str">
        <f aca="false">CONCATENATE(B595,"-",C595)</f>
        <v>90.25.5-GAMMA GLUTAMIL TRANSPEPTIDASI (GAMMA GT) [S/U]</v>
      </c>
      <c r="E595" s="75" t="n">
        <v>1.24</v>
      </c>
      <c r="F595" s="76" t="n">
        <v>1.24</v>
      </c>
      <c r="G595" s="74" t="s">
        <v>1618</v>
      </c>
    </row>
    <row r="596" customFormat="false" ht="12.75" hidden="false" customHeight="false" outlineLevel="0" collapsed="false">
      <c r="A596" s="73" t="s">
        <v>1307</v>
      </c>
      <c r="B596" s="74" t="s">
        <v>1619</v>
      </c>
      <c r="C596" s="73" t="s">
        <v>1620</v>
      </c>
      <c r="D596" s="73" t="str">
        <f aca="false">CONCATENATE(B596,"-",C596)</f>
        <v>90.26.1-GASTRINA [S]</v>
      </c>
      <c r="E596" s="75" t="n">
        <v>17.2</v>
      </c>
      <c r="F596" s="76" t="n">
        <v>17.2</v>
      </c>
      <c r="G596" s="74" t="s">
        <v>252</v>
      </c>
    </row>
    <row r="597" customFormat="false" ht="12.75" hidden="false" customHeight="false" outlineLevel="0" collapsed="false">
      <c r="A597" s="73" t="s">
        <v>1307</v>
      </c>
      <c r="B597" s="74" t="s">
        <v>1621</v>
      </c>
      <c r="C597" s="73" t="s">
        <v>1622</v>
      </c>
      <c r="D597" s="73" t="str">
        <f aca="false">CONCATENATE(B597,"-",C597)</f>
        <v>90.26.2-GLOBULINA LEGANTE LA TIROXINA (TBG)</v>
      </c>
      <c r="E597" s="75" t="n">
        <v>17.2</v>
      </c>
      <c r="F597" s="76" t="n">
        <v>17.2</v>
      </c>
      <c r="G597" s="74" t="s">
        <v>252</v>
      </c>
    </row>
    <row r="598" customFormat="false" ht="12.75" hidden="false" customHeight="false" outlineLevel="0" collapsed="false">
      <c r="A598" s="73" t="s">
        <v>1307</v>
      </c>
      <c r="B598" s="74" t="s">
        <v>1623</v>
      </c>
      <c r="C598" s="73" t="s">
        <v>1624</v>
      </c>
      <c r="D598" s="73" t="str">
        <f aca="false">CONCATENATE(B598,"-",C598)</f>
        <v>90.26.3-GLUCAGONE [S]</v>
      </c>
      <c r="E598" s="75" t="n">
        <v>17.2</v>
      </c>
      <c r="F598" s="76" t="n">
        <v>17.2</v>
      </c>
      <c r="G598" s="74" t="s">
        <v>252</v>
      </c>
    </row>
    <row r="599" customFormat="false" ht="12.75" hidden="false" customHeight="false" outlineLevel="0" collapsed="false">
      <c r="A599" s="73" t="s">
        <v>1319</v>
      </c>
      <c r="B599" s="74" t="s">
        <v>1625</v>
      </c>
      <c r="C599" s="73" t="s">
        <v>1626</v>
      </c>
      <c r="D599" s="73" t="str">
        <f aca="false">CONCATENATE(B599,"-",C599)</f>
        <v>90.26.4-GLUCOSIO (CURVA DA CARICO 3 DETERMINAZIONI)</v>
      </c>
      <c r="E599" s="75" t="n">
        <v>2</v>
      </c>
      <c r="F599" s="76" t="n">
        <v>2</v>
      </c>
      <c r="G599" s="74" t="s">
        <v>1627</v>
      </c>
    </row>
    <row r="600" customFormat="false" ht="12.75" hidden="false" customHeight="false" outlineLevel="0" collapsed="false">
      <c r="A600" s="73" t="s">
        <v>1319</v>
      </c>
      <c r="B600" s="74" t="s">
        <v>1628</v>
      </c>
      <c r="C600" s="73" t="s">
        <v>1629</v>
      </c>
      <c r="D600" s="73" t="str">
        <f aca="false">CONCATENATE(B600,"-",C600)</f>
        <v>90.26.5-GLUCOSIO (CURVA DA CARICO 6 DETERMINAZIONI)</v>
      </c>
      <c r="E600" s="75" t="n">
        <v>5.96</v>
      </c>
      <c r="F600" s="76" t="n">
        <v>5.96</v>
      </c>
      <c r="G600" s="74" t="s">
        <v>1630</v>
      </c>
    </row>
    <row r="601" customFormat="false" ht="12.75" hidden="false" customHeight="false" outlineLevel="0" collapsed="false">
      <c r="A601" s="73" t="s">
        <v>1319</v>
      </c>
      <c r="B601" s="74" t="s">
        <v>1631</v>
      </c>
      <c r="C601" s="73" t="s">
        <v>1632</v>
      </c>
      <c r="D601" s="73" t="str">
        <f aca="false">CONCATENATE(B601,"-",C601)</f>
        <v>90.27.1-GLUCOSIO [S/P/U/DU/LA]</v>
      </c>
      <c r="E601" s="75" t="n">
        <v>1.7</v>
      </c>
      <c r="F601" s="76" t="n">
        <v>1.7</v>
      </c>
      <c r="G601" s="74" t="s">
        <v>1437</v>
      </c>
    </row>
    <row r="602" customFormat="false" ht="12.75" hidden="false" customHeight="false" outlineLevel="0" collapsed="false">
      <c r="A602" s="73" t="s">
        <v>1357</v>
      </c>
      <c r="B602" s="74" t="s">
        <v>1633</v>
      </c>
      <c r="C602" s="73" t="s">
        <v>1634</v>
      </c>
      <c r="D602" s="73" t="str">
        <f aca="false">CONCATENATE(B602,"-",C602)</f>
        <v>90.27.2-GLUCOSIO 6 FOSFATO DEIDROGENASI (G6PDH) [(SG)ER]</v>
      </c>
      <c r="E602" s="75" t="n">
        <v>9</v>
      </c>
      <c r="F602" s="76" t="n">
        <v>9</v>
      </c>
      <c r="G602" s="74" t="s">
        <v>962</v>
      </c>
    </row>
    <row r="603" customFormat="false" ht="25.5" hidden="false" customHeight="false" outlineLevel="0" collapsed="false">
      <c r="A603" s="73" t="s">
        <v>1635</v>
      </c>
      <c r="B603" s="74" t="s">
        <v>1636</v>
      </c>
      <c r="C603" s="73" t="s">
        <v>1637</v>
      </c>
      <c r="D603" s="73" t="str">
        <f aca="false">CONCATENATE(B603,"-",C603)</f>
        <v>90.27.3-GONADOTROPINA CORIONICA (PROVA IMMUNOLOGICA DI GRAVIDANZA [U]</v>
      </c>
      <c r="E603" s="75" t="n">
        <v>3.66</v>
      </c>
      <c r="F603" s="76" t="n">
        <v>3.66</v>
      </c>
      <c r="G603" s="74" t="s">
        <v>1638</v>
      </c>
    </row>
    <row r="604" customFormat="false" ht="25.5" hidden="false" customHeight="false" outlineLevel="0" collapsed="false">
      <c r="A604" s="73" t="s">
        <v>1319</v>
      </c>
      <c r="B604" s="74" t="s">
        <v>1639</v>
      </c>
      <c r="C604" s="73" t="s">
        <v>1640</v>
      </c>
      <c r="D604" s="73" t="str">
        <f aca="false">CONCATENATE(B604,"-",C604)</f>
        <v>90.27.4-GONADOTROPINA CORIONICA (SUBUNITÀ BETA FRAZIONE LIBERA) [S/U]</v>
      </c>
      <c r="E604" s="75" t="n">
        <v>17.2</v>
      </c>
      <c r="F604" s="76" t="n">
        <v>17.2</v>
      </c>
      <c r="G604" s="74" t="s">
        <v>252</v>
      </c>
    </row>
    <row r="605" customFormat="false" ht="25.5" hidden="false" customHeight="false" outlineLevel="0" collapsed="false">
      <c r="A605" s="73" t="s">
        <v>1307</v>
      </c>
      <c r="B605" s="74" t="s">
        <v>1641</v>
      </c>
      <c r="C605" s="73" t="s">
        <v>1642</v>
      </c>
      <c r="D605" s="73" t="str">
        <f aca="false">CONCATENATE(B605,"-",C605)</f>
        <v>90.27.5-GONADOTROPINA CORIONICA (SUBUNITÀ BETA, MOLECOLA INTERA)</v>
      </c>
      <c r="E605" s="75" t="n">
        <v>14.25</v>
      </c>
      <c r="F605" s="76" t="n">
        <v>14.25</v>
      </c>
      <c r="G605" s="74" t="s">
        <v>1643</v>
      </c>
    </row>
    <row r="606" customFormat="false" ht="12.75" hidden="false" customHeight="false" outlineLevel="0" collapsed="false">
      <c r="A606" s="73" t="s">
        <v>1635</v>
      </c>
      <c r="B606" s="74" t="s">
        <v>1644</v>
      </c>
      <c r="C606" s="73" t="s">
        <v>1645</v>
      </c>
      <c r="D606" s="73" t="str">
        <f aca="false">CONCATENATE(B606,"-",C606)</f>
        <v>90.28.1-HB - EMOGLOBINA GLICATA</v>
      </c>
      <c r="E606" s="75" t="n">
        <v>10.59</v>
      </c>
      <c r="F606" s="76" t="n">
        <v>10.59</v>
      </c>
      <c r="G606" s="74" t="s">
        <v>1646</v>
      </c>
    </row>
    <row r="607" customFormat="false" ht="12.75" hidden="false" customHeight="false" outlineLevel="0" collapsed="false">
      <c r="A607" s="73" t="s">
        <v>1307</v>
      </c>
      <c r="B607" s="74" t="s">
        <v>1647</v>
      </c>
      <c r="C607" s="73" t="s">
        <v>1648</v>
      </c>
      <c r="D607" s="73" t="str">
        <f aca="false">CONCATENATE(B607,"-",C607)</f>
        <v>90.28.2-IDROSSIPROLINA [U]</v>
      </c>
      <c r="E607" s="75" t="n">
        <v>16.04</v>
      </c>
      <c r="F607" s="76" t="n">
        <v>16.04</v>
      </c>
      <c r="G607" s="74" t="s">
        <v>1649</v>
      </c>
    </row>
    <row r="608" customFormat="false" ht="12.75" hidden="false" customHeight="false" outlineLevel="0" collapsed="false">
      <c r="A608" s="73" t="s">
        <v>1307</v>
      </c>
      <c r="B608" s="74" t="s">
        <v>1650</v>
      </c>
      <c r="C608" s="73" t="s">
        <v>1651</v>
      </c>
      <c r="D608" s="73" t="str">
        <f aca="false">CONCATENATE(B608,"-",C608)</f>
        <v>90.28.3-IMIPRAMINA</v>
      </c>
      <c r="E608" s="75" t="n">
        <v>14.25</v>
      </c>
      <c r="F608" s="76" t="n">
        <v>14.25</v>
      </c>
      <c r="G608" s="74" t="s">
        <v>1643</v>
      </c>
    </row>
    <row r="609" customFormat="false" ht="12.75" hidden="false" customHeight="false" outlineLevel="0" collapsed="false">
      <c r="A609" s="73" t="s">
        <v>1412</v>
      </c>
      <c r="B609" s="74" t="s">
        <v>1652</v>
      </c>
      <c r="C609" s="73" t="s">
        <v>1653</v>
      </c>
      <c r="D609" s="73" t="str">
        <f aca="false">CONCATENATE(B609,"-",C609)</f>
        <v>90.28.4-IMMUNOGLOBULINE: CATENE KAPPA E LAMBDA [S/U]</v>
      </c>
      <c r="E609" s="75" t="n">
        <v>9</v>
      </c>
      <c r="F609" s="76" t="n">
        <v>9</v>
      </c>
      <c r="G609" s="74" t="s">
        <v>962</v>
      </c>
    </row>
    <row r="610" customFormat="false" ht="25.5" hidden="false" customHeight="false" outlineLevel="0" collapsed="false">
      <c r="A610" s="73" t="s">
        <v>1307</v>
      </c>
      <c r="B610" s="74" t="s">
        <v>1654</v>
      </c>
      <c r="C610" s="73" t="s">
        <v>1655</v>
      </c>
      <c r="D610" s="73" t="str">
        <f aca="false">CONCATENATE(B610,"-",C610)</f>
        <v>90.28.5-INSULINA (CURVA DA CARICO O DOPO TEST FARMACOLOGICI, MAX. 5)</v>
      </c>
      <c r="E610" s="75" t="n">
        <v>27.52</v>
      </c>
      <c r="F610" s="76" t="n">
        <v>27.52</v>
      </c>
      <c r="G610" s="74" t="s">
        <v>1656</v>
      </c>
    </row>
    <row r="611" customFormat="false" ht="12.75" hidden="false" customHeight="false" outlineLevel="0" collapsed="false">
      <c r="A611" s="73" t="s">
        <v>1307</v>
      </c>
      <c r="B611" s="74" t="s">
        <v>1657</v>
      </c>
      <c r="C611" s="73" t="s">
        <v>1658</v>
      </c>
      <c r="D611" s="73" t="str">
        <f aca="false">CONCATENATE(B611,"-",C611)</f>
        <v>90.29.1-INSULINA [S]</v>
      </c>
      <c r="E611" s="75" t="n">
        <v>17.2</v>
      </c>
      <c r="F611" s="76" t="n">
        <v>17.2</v>
      </c>
      <c r="G611" s="74" t="s">
        <v>252</v>
      </c>
    </row>
    <row r="612" customFormat="false" ht="12.75" hidden="false" customHeight="false" outlineLevel="0" collapsed="false">
      <c r="A612" s="73" t="s">
        <v>1319</v>
      </c>
      <c r="B612" s="74" t="s">
        <v>1659</v>
      </c>
      <c r="C612" s="73" t="s">
        <v>1660</v>
      </c>
      <c r="D612" s="73" t="str">
        <f aca="false">CONCATENATE(B612,"-",C612)</f>
        <v>90.29.2-LATTATO DEIDROGENASI (LDH) [S/F]</v>
      </c>
      <c r="E612" s="75" t="n">
        <v>2.56</v>
      </c>
      <c r="F612" s="76" t="n">
        <v>2.56</v>
      </c>
      <c r="G612" s="74" t="s">
        <v>1368</v>
      </c>
    </row>
    <row r="613" customFormat="false" ht="12.75" hidden="false" customHeight="false" outlineLevel="0" collapsed="false">
      <c r="A613" s="73" t="s">
        <v>1319</v>
      </c>
      <c r="B613" s="74" t="s">
        <v>1661</v>
      </c>
      <c r="C613" s="73" t="s">
        <v>1662</v>
      </c>
      <c r="D613" s="73" t="str">
        <f aca="false">CONCATENATE(B613,"-",C613)</f>
        <v>90.29.3-LATTE MULIEBRE</v>
      </c>
      <c r="E613" s="75" t="n">
        <v>3.98</v>
      </c>
      <c r="F613" s="76" t="n">
        <v>3.98</v>
      </c>
      <c r="G613" s="74" t="s">
        <v>691</v>
      </c>
    </row>
    <row r="614" customFormat="false" ht="12.75" hidden="false" customHeight="false" outlineLevel="0" collapsed="false">
      <c r="A614" s="73" t="s">
        <v>1307</v>
      </c>
      <c r="B614" s="74" t="s">
        <v>1663</v>
      </c>
      <c r="C614" s="73" t="s">
        <v>1664</v>
      </c>
      <c r="D614" s="73" t="str">
        <f aca="false">CONCATENATE(B614,"-",C614)</f>
        <v>90.29.4-LATTOSIO [U/LS]</v>
      </c>
      <c r="E614" s="75" t="n">
        <v>2</v>
      </c>
      <c r="F614" s="76" t="n">
        <v>2</v>
      </c>
      <c r="G614" s="74" t="s">
        <v>1665</v>
      </c>
    </row>
    <row r="615" customFormat="false" ht="12.75" hidden="false" customHeight="false" outlineLevel="0" collapsed="false">
      <c r="A615" s="73" t="s">
        <v>1319</v>
      </c>
      <c r="B615" s="74" t="s">
        <v>1666</v>
      </c>
      <c r="C615" s="73" t="s">
        <v>1667</v>
      </c>
      <c r="D615" s="73" t="str">
        <f aca="false">CONCATENATE(B615,"-",C615)</f>
        <v>90.29.5-LEUCIN AMINO PEPTIDASI (LAP) [S]</v>
      </c>
      <c r="E615" s="75" t="n">
        <v>2.79</v>
      </c>
      <c r="F615" s="76" t="n">
        <v>2.79</v>
      </c>
      <c r="G615" s="74" t="s">
        <v>1504</v>
      </c>
    </row>
    <row r="616" customFormat="false" ht="12.75" hidden="false" customHeight="false" outlineLevel="0" collapsed="false">
      <c r="A616" s="73" t="s">
        <v>1307</v>
      </c>
      <c r="B616" s="74" t="s">
        <v>1668</v>
      </c>
      <c r="C616" s="73" t="s">
        <v>1669</v>
      </c>
      <c r="D616" s="73" t="str">
        <f aca="false">CONCATENATE(B616,"-",C616)</f>
        <v>90.30.1-LEVODOPA</v>
      </c>
      <c r="E616" s="75" t="n">
        <v>7.33</v>
      </c>
      <c r="F616" s="76" t="n">
        <v>7.33</v>
      </c>
      <c r="G616" s="74" t="s">
        <v>1397</v>
      </c>
    </row>
    <row r="617" customFormat="false" ht="12.75" hidden="false" customHeight="false" outlineLevel="0" collapsed="false">
      <c r="A617" s="73" t="s">
        <v>1319</v>
      </c>
      <c r="B617" s="74" t="s">
        <v>1670</v>
      </c>
      <c r="C617" s="73" t="s">
        <v>1671</v>
      </c>
      <c r="D617" s="73" t="str">
        <f aca="false">CONCATENATE(B617,"-",C617)</f>
        <v>90.30.2-LIPASI [S]</v>
      </c>
      <c r="E617" s="75" t="n">
        <v>3.2</v>
      </c>
      <c r="F617" s="76" t="n">
        <v>3.2</v>
      </c>
      <c r="G617" s="74" t="s">
        <v>1672</v>
      </c>
    </row>
    <row r="618" customFormat="false" ht="12.75" hidden="false" customHeight="false" outlineLevel="0" collapsed="false">
      <c r="A618" s="73" t="s">
        <v>1319</v>
      </c>
      <c r="B618" s="74" t="s">
        <v>1673</v>
      </c>
      <c r="C618" s="73" t="s">
        <v>1674</v>
      </c>
      <c r="D618" s="73" t="str">
        <f aca="false">CONCATENATE(B618,"-",C618)</f>
        <v>90.30.3-LIPOPROTEINA (A)</v>
      </c>
      <c r="E618" s="75" t="n">
        <v>13.63</v>
      </c>
      <c r="F618" s="76" t="n">
        <v>13.63</v>
      </c>
      <c r="G618" s="74" t="s">
        <v>164</v>
      </c>
    </row>
    <row r="619" customFormat="false" ht="25.5" hidden="false" customHeight="false" outlineLevel="0" collapsed="false">
      <c r="A619" s="73" t="s">
        <v>1319</v>
      </c>
      <c r="B619" s="74" t="s">
        <v>1675</v>
      </c>
      <c r="C619" s="73" t="s">
        <v>1676</v>
      </c>
      <c r="D619" s="73" t="str">
        <f aca="false">CONCATENATE(B619,"-",C619)</f>
        <v>90.30.4-LIQUIDI DA VERSAMENTI ESAME CHIMICO FISICO E MICROSCOPICO</v>
      </c>
      <c r="E619" s="75" t="n">
        <v>3.98</v>
      </c>
      <c r="F619" s="76" t="n">
        <v>3.98</v>
      </c>
      <c r="G619" s="74" t="s">
        <v>691</v>
      </c>
    </row>
    <row r="620" customFormat="false" ht="12.75" hidden="false" customHeight="false" outlineLevel="0" collapsed="false">
      <c r="A620" s="73" t="s">
        <v>1319</v>
      </c>
      <c r="B620" s="74" t="s">
        <v>1677</v>
      </c>
      <c r="C620" s="73" t="s">
        <v>1678</v>
      </c>
      <c r="D620" s="73" t="str">
        <f aca="false">CONCATENATE(B620,"-",C620)</f>
        <v>90.30.5-LIQUIDO AMNIOTICO ENZIMI</v>
      </c>
      <c r="E620" s="75" t="n">
        <v>1.03</v>
      </c>
      <c r="F620" s="76" t="n">
        <v>1.03</v>
      </c>
      <c r="G620" s="74" t="s">
        <v>1679</v>
      </c>
    </row>
    <row r="621" customFormat="false" ht="12.75" hidden="false" customHeight="false" outlineLevel="0" collapsed="false">
      <c r="A621" s="73" t="s">
        <v>1319</v>
      </c>
      <c r="B621" s="74" t="s">
        <v>1680</v>
      </c>
      <c r="C621" s="73" t="s">
        <v>1681</v>
      </c>
      <c r="D621" s="73" t="str">
        <f aca="false">CONCATENATE(B621,"-",C621)</f>
        <v>90.31.1-LIQUIDO AMNIOTICO FOSFOLIPIDI (CROMATOGRAFIA)</v>
      </c>
      <c r="E621" s="75" t="n">
        <v>11.36</v>
      </c>
      <c r="F621" s="76" t="n">
        <v>11.36</v>
      </c>
      <c r="G621" s="74" t="s">
        <v>338</v>
      </c>
    </row>
    <row r="622" customFormat="false" ht="12.75" hidden="false" customHeight="false" outlineLevel="0" collapsed="false">
      <c r="A622" s="73" t="s">
        <v>1319</v>
      </c>
      <c r="B622" s="74" t="s">
        <v>1682</v>
      </c>
      <c r="C622" s="73" t="s">
        <v>1683</v>
      </c>
      <c r="D622" s="73" t="str">
        <f aca="false">CONCATENATE(B622,"-",C622)</f>
        <v>90.31.2-LIQUIDO AMNIOTICO RAPPORTO LECITINA/SFINGOMIELINA</v>
      </c>
      <c r="E622" s="75" t="n">
        <v>14.13</v>
      </c>
      <c r="F622" s="76" t="n">
        <v>14.13</v>
      </c>
      <c r="G622" s="74" t="s">
        <v>1684</v>
      </c>
    </row>
    <row r="623" customFormat="false" ht="12.75" hidden="false" customHeight="false" outlineLevel="0" collapsed="false">
      <c r="A623" s="73" t="s">
        <v>1319</v>
      </c>
      <c r="B623" s="74" t="s">
        <v>1685</v>
      </c>
      <c r="C623" s="73" t="s">
        <v>1686</v>
      </c>
      <c r="D623" s="73" t="str">
        <f aca="false">CONCATENATE(B623,"-",C623)</f>
        <v>90.31.3-LIQUIDO AMNIOTICO TEST ALLA SCHIUMA DI CLEMENTS</v>
      </c>
      <c r="E623" s="75" t="n">
        <v>1.03</v>
      </c>
      <c r="F623" s="76" t="n">
        <v>1.03</v>
      </c>
      <c r="G623" s="74" t="s">
        <v>1679</v>
      </c>
    </row>
    <row r="624" customFormat="false" ht="25.5" hidden="false" customHeight="false" outlineLevel="0" collapsed="false">
      <c r="A624" s="73" t="s">
        <v>1687</v>
      </c>
      <c r="B624" s="74" t="s">
        <v>1688</v>
      </c>
      <c r="C624" s="73" t="s">
        <v>1689</v>
      </c>
      <c r="D624" s="73" t="str">
        <f aca="false">CONCATENATE(B624,"-",C624)</f>
        <v>90.31.4-LIQUIDO SEMINALE ESAME MORFOLOGICO E INDICE DI FERTILITA'</v>
      </c>
      <c r="E624" s="75" t="n">
        <v>4.18</v>
      </c>
      <c r="F624" s="76" t="n">
        <v>4.18</v>
      </c>
      <c r="G624" s="74" t="s">
        <v>230</v>
      </c>
    </row>
    <row r="625" customFormat="false" ht="25.5" hidden="false" customHeight="false" outlineLevel="0" collapsed="false">
      <c r="A625" s="73" t="s">
        <v>1687</v>
      </c>
      <c r="B625" s="74" t="s">
        <v>1690</v>
      </c>
      <c r="C625" s="73" t="s">
        <v>1691</v>
      </c>
      <c r="D625" s="73" t="str">
        <f aca="false">CONCATENATE(B625,"-",C625)</f>
        <v>90.31.5-LIQUIDO SEMINALE PROVE DI VALUTAZIONE DELLA FERTILITA'</v>
      </c>
      <c r="E625" s="75" t="n">
        <v>7.59</v>
      </c>
      <c r="F625" s="76" t="n">
        <v>7.59</v>
      </c>
      <c r="G625" s="74" t="s">
        <v>1692</v>
      </c>
    </row>
    <row r="626" customFormat="false" ht="25.5" hidden="false" customHeight="false" outlineLevel="0" collapsed="false">
      <c r="A626" s="73" t="s">
        <v>1319</v>
      </c>
      <c r="B626" s="74" t="s">
        <v>1693</v>
      </c>
      <c r="C626" s="73" t="s">
        <v>1694</v>
      </c>
      <c r="D626" s="73" t="str">
        <f aca="false">CONCATENATE(B626,"-",C626)</f>
        <v>90.32.1-LIQUIDO SINOVIALE ESAME CHIMICO FISICO E MICROSCOPICO</v>
      </c>
      <c r="E626" s="75" t="n">
        <v>2.58</v>
      </c>
      <c r="F626" s="76" t="n">
        <v>2.58</v>
      </c>
      <c r="G626" s="74" t="s">
        <v>1365</v>
      </c>
    </row>
    <row r="627" customFormat="false" ht="12.75" hidden="false" customHeight="false" outlineLevel="0" collapsed="false">
      <c r="A627" s="73" t="s">
        <v>1319</v>
      </c>
      <c r="B627" s="74" t="s">
        <v>1695</v>
      </c>
      <c r="C627" s="73" t="s">
        <v>1696</v>
      </c>
      <c r="D627" s="73" t="str">
        <f aca="false">CONCATENATE(B627,"-",C627)</f>
        <v>90.32.2-LITIO [P]</v>
      </c>
      <c r="E627" s="75" t="n">
        <v>4.13</v>
      </c>
      <c r="F627" s="76" t="n">
        <v>4.13</v>
      </c>
      <c r="G627" s="74" t="s">
        <v>972</v>
      </c>
    </row>
    <row r="628" customFormat="false" ht="12.75" hidden="false" customHeight="false" outlineLevel="0" collapsed="false">
      <c r="A628" s="73" t="s">
        <v>1307</v>
      </c>
      <c r="B628" s="74" t="s">
        <v>1697</v>
      </c>
      <c r="C628" s="73" t="s">
        <v>1698</v>
      </c>
      <c r="D628" s="73" t="str">
        <f aca="false">CONCATENATE(B628,"-",C628)</f>
        <v>90.32.3-LUTEOTROPINA (LH) [S/U]</v>
      </c>
      <c r="E628" s="75" t="n">
        <v>17.2</v>
      </c>
      <c r="F628" s="76" t="n">
        <v>17.2</v>
      </c>
      <c r="G628" s="74" t="s">
        <v>252</v>
      </c>
    </row>
    <row r="629" customFormat="false" ht="25.5" hidden="false" customHeight="false" outlineLevel="0" collapsed="false">
      <c r="A629" s="73" t="s">
        <v>1307</v>
      </c>
      <c r="B629" s="74" t="s">
        <v>1699</v>
      </c>
      <c r="C629" s="73" t="s">
        <v>1700</v>
      </c>
      <c r="D629" s="73" t="str">
        <f aca="false">CONCATENATE(B629,"-",C629)</f>
        <v>90.32.4-LUTEOTROPINA (LH) E FOLLITROPINA (FSH): DOSAGGI SERIATI DOPO GNRH O ALTRO STIMOLO ( 5 )</v>
      </c>
      <c r="E629" s="75" t="n">
        <v>62.56</v>
      </c>
      <c r="F629" s="76" t="n">
        <v>62.56</v>
      </c>
      <c r="G629" s="74" t="s">
        <v>1701</v>
      </c>
    </row>
    <row r="630" customFormat="false" ht="12.75" hidden="false" customHeight="false" outlineLevel="0" collapsed="false">
      <c r="A630" s="73" t="s">
        <v>1319</v>
      </c>
      <c r="B630" s="74" t="s">
        <v>1702</v>
      </c>
      <c r="C630" s="73" t="s">
        <v>1703</v>
      </c>
      <c r="D630" s="73" t="str">
        <f aca="false">CONCATENATE(B630,"-",C630)</f>
        <v>90.32.5-MAGNESIO TOTALE [S/U/DU/(SG)ER]</v>
      </c>
      <c r="E630" s="75" t="n">
        <v>1.7</v>
      </c>
      <c r="F630" s="76" t="n">
        <v>1.7</v>
      </c>
      <c r="G630" s="74" t="s">
        <v>1437</v>
      </c>
    </row>
    <row r="631" customFormat="false" ht="12.75" hidden="false" customHeight="false" outlineLevel="0" collapsed="false">
      <c r="A631" s="73" t="s">
        <v>1326</v>
      </c>
      <c r="B631" s="74" t="s">
        <v>1704</v>
      </c>
      <c r="C631" s="73" t="s">
        <v>1705</v>
      </c>
      <c r="D631" s="73" t="str">
        <f aca="false">CONCATENATE(B631,"-",C631)</f>
        <v>90.33.1-MANGANESE [S]</v>
      </c>
      <c r="E631" s="75" t="n">
        <v>6.25</v>
      </c>
      <c r="F631" s="76" t="n">
        <v>6.25</v>
      </c>
      <c r="G631" s="74" t="s">
        <v>1584</v>
      </c>
    </row>
    <row r="632" customFormat="false" ht="12.75" hidden="false" customHeight="false" outlineLevel="0" collapsed="false">
      <c r="A632" s="73" t="s">
        <v>1307</v>
      </c>
      <c r="B632" s="74" t="s">
        <v>1706</v>
      </c>
      <c r="C632" s="73" t="s">
        <v>1707</v>
      </c>
      <c r="D632" s="73" t="str">
        <f aca="false">CONCATENATE(B632,"-",C632)</f>
        <v>90.33.2-MEPROBAMATO</v>
      </c>
      <c r="E632" s="75" t="n">
        <v>7.33</v>
      </c>
      <c r="F632" s="76" t="n">
        <v>7.33</v>
      </c>
      <c r="G632" s="74" t="s">
        <v>1397</v>
      </c>
    </row>
    <row r="633" customFormat="false" ht="12.75" hidden="false" customHeight="false" outlineLevel="0" collapsed="false">
      <c r="A633" s="73" t="s">
        <v>1326</v>
      </c>
      <c r="B633" s="74" t="s">
        <v>1708</v>
      </c>
      <c r="C633" s="73" t="s">
        <v>1709</v>
      </c>
      <c r="D633" s="73" t="str">
        <f aca="false">CONCATENATE(B633,"-",C633)</f>
        <v>90.33.3-MERCURIO</v>
      </c>
      <c r="E633" s="75" t="n">
        <v>9.09</v>
      </c>
      <c r="F633" s="76" t="n">
        <v>9.09</v>
      </c>
      <c r="G633" s="74" t="s">
        <v>1389</v>
      </c>
    </row>
    <row r="634" customFormat="false" ht="12.75" hidden="false" customHeight="false" outlineLevel="0" collapsed="false">
      <c r="A634" s="73" t="s">
        <v>1319</v>
      </c>
      <c r="B634" s="74" t="s">
        <v>1710</v>
      </c>
      <c r="C634" s="73" t="s">
        <v>1711</v>
      </c>
      <c r="D634" s="73" t="str">
        <f aca="false">CONCATENATE(B634,"-",C634)</f>
        <v>90.33.4-MICROALBUMINURIA</v>
      </c>
      <c r="E634" s="75" t="n">
        <v>4</v>
      </c>
      <c r="F634" s="76" t="n">
        <v>4</v>
      </c>
      <c r="G634" s="74" t="s">
        <v>1415</v>
      </c>
    </row>
    <row r="635" customFormat="false" ht="12.75" hidden="false" customHeight="false" outlineLevel="0" collapsed="false">
      <c r="A635" s="73" t="s">
        <v>1319</v>
      </c>
      <c r="B635" s="74" t="s">
        <v>1712</v>
      </c>
      <c r="C635" s="73" t="s">
        <v>1713</v>
      </c>
      <c r="D635" s="73" t="str">
        <f aca="false">CONCATENATE(B635,"-",C635)</f>
        <v>90.33.5-MIOGLOBINA [S/U]</v>
      </c>
      <c r="E635" s="75" t="n">
        <v>7.59</v>
      </c>
      <c r="F635" s="76" t="n">
        <v>7.59</v>
      </c>
      <c r="G635" s="74" t="s">
        <v>1692</v>
      </c>
    </row>
    <row r="636" customFormat="false" ht="12.75" hidden="false" customHeight="false" outlineLevel="0" collapsed="false">
      <c r="A636" s="73" t="s">
        <v>1307</v>
      </c>
      <c r="B636" s="74" t="s">
        <v>1714</v>
      </c>
      <c r="C636" s="73" t="s">
        <v>1715</v>
      </c>
      <c r="D636" s="73" t="str">
        <f aca="false">CONCATENATE(B636,"-",C636)</f>
        <v>90.34.1-NEOPTERINA</v>
      </c>
      <c r="E636" s="75" t="n">
        <v>10.9</v>
      </c>
      <c r="F636" s="76" t="n">
        <v>10.9</v>
      </c>
      <c r="G636" s="74" t="s">
        <v>1716</v>
      </c>
    </row>
    <row r="637" customFormat="false" ht="12.75" hidden="false" customHeight="false" outlineLevel="0" collapsed="false">
      <c r="A637" s="73" t="s">
        <v>1326</v>
      </c>
      <c r="B637" s="74" t="s">
        <v>1717</v>
      </c>
      <c r="C637" s="73" t="s">
        <v>1718</v>
      </c>
      <c r="D637" s="73" t="str">
        <f aca="false">CONCATENATE(B637,"-",C637)</f>
        <v>90.34.2-NICHEL</v>
      </c>
      <c r="E637" s="75" t="n">
        <v>10</v>
      </c>
      <c r="F637" s="76" t="n">
        <v>10</v>
      </c>
      <c r="G637" s="74" t="s">
        <v>1719</v>
      </c>
    </row>
    <row r="638" customFormat="false" ht="12.75" hidden="false" customHeight="false" outlineLevel="0" collapsed="false">
      <c r="A638" s="73" t="s">
        <v>1307</v>
      </c>
      <c r="B638" s="74" t="s">
        <v>1720</v>
      </c>
      <c r="C638" s="73" t="s">
        <v>1721</v>
      </c>
      <c r="D638" s="73" t="str">
        <f aca="false">CONCATENATE(B638,"-",C638)</f>
        <v>90.34.3-NORTRIPTILINA</v>
      </c>
      <c r="E638" s="75" t="n">
        <v>5.42</v>
      </c>
      <c r="F638" s="76" t="n">
        <v>5.42</v>
      </c>
      <c r="G638" s="74" t="s">
        <v>869</v>
      </c>
    </row>
    <row r="639" customFormat="false" ht="12.75" hidden="false" customHeight="false" outlineLevel="0" collapsed="false">
      <c r="A639" s="73" t="s">
        <v>1326</v>
      </c>
      <c r="B639" s="74" t="s">
        <v>1722</v>
      </c>
      <c r="C639" s="73" t="s">
        <v>1723</v>
      </c>
      <c r="D639" s="73" t="str">
        <f aca="false">CONCATENATE(B639,"-",C639)</f>
        <v>90.34.4-OLIGOELEMENTI: DOSAGGIO PLASMATICO</v>
      </c>
      <c r="E639" s="75" t="n">
        <v>6.92</v>
      </c>
      <c r="F639" s="76" t="n">
        <v>6.92</v>
      </c>
      <c r="G639" s="74" t="s">
        <v>1612</v>
      </c>
    </row>
    <row r="640" customFormat="false" ht="25.5" hidden="false" customHeight="false" outlineLevel="0" collapsed="false">
      <c r="A640" s="73" t="s">
        <v>1307</v>
      </c>
      <c r="B640" s="74" t="s">
        <v>1724</v>
      </c>
      <c r="C640" s="73" t="s">
        <v>1725</v>
      </c>
      <c r="D640" s="73" t="str">
        <f aca="false">CONCATENATE(B640,"-",C640)</f>
        <v>90.34.5-ORMONE LATTOGENO PLACENTARE O SOMATOMAMMOTROPINA (HPL) [S]</v>
      </c>
      <c r="E640" s="75" t="n">
        <v>17.2</v>
      </c>
      <c r="F640" s="76" t="n">
        <v>17.2</v>
      </c>
      <c r="G640" s="74" t="s">
        <v>252</v>
      </c>
    </row>
    <row r="641" customFormat="false" ht="12.75" hidden="false" customHeight="false" outlineLevel="0" collapsed="false">
      <c r="A641" s="73" t="s">
        <v>1307</v>
      </c>
      <c r="B641" s="74" t="s">
        <v>1726</v>
      </c>
      <c r="C641" s="73" t="s">
        <v>1727</v>
      </c>
      <c r="D641" s="73" t="str">
        <f aca="false">CONCATENATE(B641,"-",C641)</f>
        <v>90.35.1-ORMONE SOMATOTROPO (GH) [P/U]</v>
      </c>
      <c r="E641" s="75" t="n">
        <v>17.2</v>
      </c>
      <c r="F641" s="76" t="n">
        <v>17.2</v>
      </c>
      <c r="G641" s="74" t="s">
        <v>252</v>
      </c>
    </row>
    <row r="642" customFormat="false" ht="12.75" hidden="false" customHeight="false" outlineLevel="0" collapsed="false">
      <c r="A642" s="73" t="s">
        <v>1307</v>
      </c>
      <c r="B642" s="74" t="s">
        <v>1728</v>
      </c>
      <c r="C642" s="73" t="s">
        <v>1729</v>
      </c>
      <c r="D642" s="73" t="str">
        <f aca="false">CONCATENATE(B642,"-",C642)</f>
        <v>90.35.2-ORMONI: DOSAGGI SERIATI DOPO STIMOLO ( 5 )</v>
      </c>
      <c r="E642" s="75" t="n">
        <v>62.56</v>
      </c>
      <c r="F642" s="76" t="n">
        <v>62.56</v>
      </c>
      <c r="G642" s="74" t="s">
        <v>1701</v>
      </c>
    </row>
    <row r="643" customFormat="false" ht="12.75" hidden="false" customHeight="false" outlineLevel="0" collapsed="false">
      <c r="A643" s="73" t="s">
        <v>1319</v>
      </c>
      <c r="B643" s="74" t="s">
        <v>1730</v>
      </c>
      <c r="C643" s="73" t="s">
        <v>1731</v>
      </c>
      <c r="D643" s="73" t="str">
        <f aca="false">CONCATENATE(B643,"-",C643)</f>
        <v>90.35.3-OSSALATI [U]</v>
      </c>
      <c r="E643" s="75" t="n">
        <v>8.93</v>
      </c>
      <c r="F643" s="76" t="n">
        <v>8.93</v>
      </c>
      <c r="G643" s="74" t="s">
        <v>457</v>
      </c>
    </row>
    <row r="644" customFormat="false" ht="12.75" hidden="false" customHeight="false" outlineLevel="0" collapsed="false">
      <c r="A644" s="73" t="s">
        <v>1307</v>
      </c>
      <c r="B644" s="74" t="s">
        <v>1732</v>
      </c>
      <c r="C644" s="73" t="s">
        <v>1733</v>
      </c>
      <c r="D644" s="73" t="str">
        <f aca="false">CONCATENATE(B644,"-",C644)</f>
        <v>90.35.4-OSTEOCALCINA (BGP)</v>
      </c>
      <c r="E644" s="75" t="n">
        <v>17.2</v>
      </c>
      <c r="F644" s="76" t="n">
        <v>17.2</v>
      </c>
      <c r="G644" s="74" t="s">
        <v>252</v>
      </c>
    </row>
    <row r="645" customFormat="false" ht="12.75" hidden="false" customHeight="false" outlineLevel="0" collapsed="false">
      <c r="A645" s="73" t="s">
        <v>1307</v>
      </c>
      <c r="B645" s="74" t="s">
        <v>1734</v>
      </c>
      <c r="C645" s="73" t="s">
        <v>1735</v>
      </c>
      <c r="D645" s="73" t="str">
        <f aca="false">CONCATENATE(B645,"-",C645)</f>
        <v>90.35.5-PARATORMONE (PTH) [S]</v>
      </c>
      <c r="E645" s="75" t="n">
        <v>17.2</v>
      </c>
      <c r="F645" s="76" t="n">
        <v>17.2</v>
      </c>
      <c r="G645" s="74" t="s">
        <v>252</v>
      </c>
    </row>
    <row r="646" customFormat="false" ht="12.75" hidden="false" customHeight="false" outlineLevel="0" collapsed="false">
      <c r="A646" s="73" t="s">
        <v>1307</v>
      </c>
      <c r="B646" s="74" t="s">
        <v>1736</v>
      </c>
      <c r="C646" s="73" t="s">
        <v>1737</v>
      </c>
      <c r="D646" s="73" t="str">
        <f aca="false">CONCATENATE(B646,"-",C646)</f>
        <v>90.36.1-PARATORMONE RELATED PEPTIDE [S]</v>
      </c>
      <c r="E646" s="75" t="n">
        <v>6.25</v>
      </c>
      <c r="F646" s="76" t="n">
        <v>6.25</v>
      </c>
      <c r="G646" s="74" t="s">
        <v>1584</v>
      </c>
    </row>
    <row r="647" customFormat="false" ht="12.75" hidden="false" customHeight="false" outlineLevel="0" collapsed="false">
      <c r="A647" s="73" t="s">
        <v>1738</v>
      </c>
      <c r="B647" s="74" t="s">
        <v>1739</v>
      </c>
      <c r="C647" s="73" t="s">
        <v>1740</v>
      </c>
      <c r="D647" s="73" t="str">
        <f aca="false">CONCATENATE(B647,"-",C647)</f>
        <v>90.36.2-PH EMATICO</v>
      </c>
      <c r="E647" s="75" t="n">
        <v>7.44</v>
      </c>
      <c r="F647" s="76" t="n">
        <v>7.44</v>
      </c>
      <c r="G647" s="74" t="s">
        <v>144</v>
      </c>
    </row>
    <row r="648" customFormat="false" ht="12.75" hidden="false" customHeight="false" outlineLevel="0" collapsed="false">
      <c r="A648" s="73" t="s">
        <v>1307</v>
      </c>
      <c r="B648" s="74" t="s">
        <v>1741</v>
      </c>
      <c r="C648" s="73" t="s">
        <v>1742</v>
      </c>
      <c r="D648" s="73" t="str">
        <f aca="false">CONCATENATE(B648,"-",C648)</f>
        <v>90.36.3-PIOMBO [S/U]</v>
      </c>
      <c r="E648" s="75" t="n">
        <v>20.25</v>
      </c>
      <c r="F648" s="76" t="n">
        <v>20.25</v>
      </c>
      <c r="G648" s="74" t="s">
        <v>1743</v>
      </c>
    </row>
    <row r="649" customFormat="false" ht="12.75" hidden="false" customHeight="false" outlineLevel="0" collapsed="false">
      <c r="A649" s="73" t="s">
        <v>1357</v>
      </c>
      <c r="B649" s="74" t="s">
        <v>1744</v>
      </c>
      <c r="C649" s="73" t="s">
        <v>1745</v>
      </c>
      <c r="D649" s="73" t="str">
        <f aca="false">CONCATENATE(B649,"-",C649)</f>
        <v>90.36.4-PIRUVATOCHINASI (PK) [(SG)ER]</v>
      </c>
      <c r="E649" s="75" t="n">
        <v>7.85</v>
      </c>
      <c r="F649" s="76" t="n">
        <v>7.85</v>
      </c>
      <c r="G649" s="74" t="s">
        <v>1746</v>
      </c>
    </row>
    <row r="650" customFormat="false" ht="12.75" hidden="false" customHeight="false" outlineLevel="0" collapsed="false">
      <c r="A650" s="73" t="s">
        <v>1307</v>
      </c>
      <c r="B650" s="74" t="s">
        <v>1747</v>
      </c>
      <c r="C650" s="73" t="s">
        <v>1748</v>
      </c>
      <c r="D650" s="73" t="str">
        <f aca="false">CONCATENATE(B650,"-",C650)</f>
        <v>90.36.5-POLIPEPTIDE INTESTINALE VASOATTIVO (VIP)</v>
      </c>
      <c r="E650" s="75" t="n">
        <v>6.25</v>
      </c>
      <c r="F650" s="76" t="n">
        <v>6.25</v>
      </c>
      <c r="G650" s="74" t="s">
        <v>1584</v>
      </c>
    </row>
    <row r="651" customFormat="false" ht="12.75" hidden="false" customHeight="false" outlineLevel="0" collapsed="false">
      <c r="A651" s="73" t="s">
        <v>1307</v>
      </c>
      <c r="B651" s="74" t="s">
        <v>1749</v>
      </c>
      <c r="C651" s="73" t="s">
        <v>1750</v>
      </c>
      <c r="D651" s="73" t="str">
        <f aca="false">CONCATENATE(B651,"-",C651)</f>
        <v>90.37.1-PORFIRINE (RICERCA QUALITATIVA E QUANTITATIVA)</v>
      </c>
      <c r="E651" s="75" t="n">
        <v>13.32</v>
      </c>
      <c r="F651" s="76" t="n">
        <v>13.32</v>
      </c>
      <c r="G651" s="74" t="s">
        <v>1527</v>
      </c>
    </row>
    <row r="652" customFormat="false" ht="12.75" hidden="false" customHeight="false" outlineLevel="0" collapsed="false">
      <c r="A652" s="73" t="s">
        <v>1307</v>
      </c>
      <c r="B652" s="74" t="s">
        <v>1751</v>
      </c>
      <c r="C652" s="73" t="s">
        <v>1752</v>
      </c>
      <c r="D652" s="73" t="str">
        <f aca="false">CONCATENATE(B652,"-",C652)</f>
        <v>90.37.2-PORFOBILINOGENO [U]</v>
      </c>
      <c r="E652" s="75" t="n">
        <v>5.94</v>
      </c>
      <c r="F652" s="76" t="n">
        <v>5.94</v>
      </c>
      <c r="G652" s="74" t="s">
        <v>1411</v>
      </c>
    </row>
    <row r="653" customFormat="false" ht="12.75" hidden="false" customHeight="false" outlineLevel="0" collapsed="false">
      <c r="A653" s="73" t="s">
        <v>1753</v>
      </c>
      <c r="B653" s="74" t="s">
        <v>1754</v>
      </c>
      <c r="C653" s="73" t="s">
        <v>1755</v>
      </c>
      <c r="D653" s="73" t="str">
        <f aca="false">CONCATENATE(B653,"-",C653)</f>
        <v>90.37.3-POST COITAL TEST</v>
      </c>
      <c r="E653" s="75" t="n">
        <v>2.79</v>
      </c>
      <c r="F653" s="76" t="n">
        <v>2.79</v>
      </c>
      <c r="G653" s="74" t="s">
        <v>1504</v>
      </c>
    </row>
    <row r="654" customFormat="false" ht="12.75" hidden="false" customHeight="false" outlineLevel="0" collapsed="false">
      <c r="A654" s="73" t="s">
        <v>1319</v>
      </c>
      <c r="B654" s="74" t="s">
        <v>1756</v>
      </c>
      <c r="C654" s="73" t="s">
        <v>1757</v>
      </c>
      <c r="D654" s="73" t="str">
        <f aca="false">CONCATENATE(B654,"-",C654)</f>
        <v>90.37.4-POTASSIO [S/U/DU/(SG)ER]</v>
      </c>
      <c r="E654" s="75" t="n">
        <v>2.78</v>
      </c>
      <c r="F654" s="76" t="n">
        <v>2.78</v>
      </c>
      <c r="G654" s="74" t="s">
        <v>1450</v>
      </c>
    </row>
    <row r="655" customFormat="false" ht="12.75" hidden="false" customHeight="false" outlineLevel="0" collapsed="false">
      <c r="A655" s="73" t="s">
        <v>1307</v>
      </c>
      <c r="B655" s="74" t="s">
        <v>1758</v>
      </c>
      <c r="C655" s="73" t="s">
        <v>1759</v>
      </c>
      <c r="D655" s="73" t="str">
        <f aca="false">CONCATENATE(B655,"-",C655)</f>
        <v>90.37.5-PRIMIDONE</v>
      </c>
      <c r="E655" s="75" t="n">
        <v>9.09</v>
      </c>
      <c r="F655" s="76" t="n">
        <v>9.09</v>
      </c>
      <c r="G655" s="74" t="s">
        <v>1389</v>
      </c>
    </row>
    <row r="656" customFormat="false" ht="12.75" hidden="false" customHeight="false" outlineLevel="0" collapsed="false">
      <c r="A656" s="73" t="s">
        <v>1307</v>
      </c>
      <c r="B656" s="74" t="s">
        <v>1760</v>
      </c>
      <c r="C656" s="73" t="s">
        <v>1761</v>
      </c>
      <c r="D656" s="73" t="str">
        <f aca="false">CONCATENATE(B656,"-",C656)</f>
        <v>90.38.1-PROGESTERONE [S]</v>
      </c>
      <c r="E656" s="75" t="n">
        <v>17.2</v>
      </c>
      <c r="F656" s="76" t="n">
        <v>17.2</v>
      </c>
      <c r="G656" s="74" t="s">
        <v>252</v>
      </c>
    </row>
    <row r="657" customFormat="false" ht="12.75" hidden="false" customHeight="false" outlineLevel="0" collapsed="false">
      <c r="A657" s="73" t="s">
        <v>1307</v>
      </c>
      <c r="B657" s="74" t="s">
        <v>1762</v>
      </c>
      <c r="C657" s="73" t="s">
        <v>1763</v>
      </c>
      <c r="D657" s="73" t="str">
        <f aca="false">CONCATENATE(B657,"-",C657)</f>
        <v>90.38.2-PROLATTINA (PRL) [S]</v>
      </c>
      <c r="E657" s="75" t="n">
        <v>17.2</v>
      </c>
      <c r="F657" s="76" t="n">
        <v>17.2</v>
      </c>
      <c r="G657" s="74" t="s">
        <v>252</v>
      </c>
    </row>
    <row r="658" customFormat="false" ht="12.75" hidden="false" customHeight="false" outlineLevel="0" collapsed="false">
      <c r="A658" s="73" t="s">
        <v>1307</v>
      </c>
      <c r="B658" s="74" t="s">
        <v>1764</v>
      </c>
      <c r="C658" s="73" t="s">
        <v>1765</v>
      </c>
      <c r="D658" s="73" t="str">
        <f aca="false">CONCATENATE(B658,"-",C658)</f>
        <v>90.38.3-PROLATTINA (PRL): DOSAGGI SERIATI DOPO TRH  ( 5 )</v>
      </c>
      <c r="E658" s="75" t="n">
        <v>62.56</v>
      </c>
      <c r="F658" s="76" t="n">
        <v>62.56</v>
      </c>
      <c r="G658" s="74" t="s">
        <v>1701</v>
      </c>
    </row>
    <row r="659" customFormat="false" ht="12.75" hidden="false" customHeight="false" outlineLevel="0" collapsed="false">
      <c r="A659" s="73" t="s">
        <v>1319</v>
      </c>
      <c r="B659" s="74" t="s">
        <v>1766</v>
      </c>
      <c r="C659" s="73" t="s">
        <v>1767</v>
      </c>
      <c r="D659" s="73" t="str">
        <f aca="false">CONCATENATE(B659,"-",C659)</f>
        <v>90.38.4-PROTEINE (ELETTROFORESI DELLE) [S]</v>
      </c>
      <c r="E659" s="75" t="n">
        <v>7.84</v>
      </c>
      <c r="F659" s="76" t="n">
        <v>7.84</v>
      </c>
      <c r="G659" s="74" t="s">
        <v>1768</v>
      </c>
    </row>
    <row r="660" customFormat="false" ht="12.75" hidden="false" customHeight="false" outlineLevel="0" collapsed="false">
      <c r="A660" s="73" t="s">
        <v>1319</v>
      </c>
      <c r="B660" s="74" t="s">
        <v>1769</v>
      </c>
      <c r="C660" s="73" t="s">
        <v>1770</v>
      </c>
      <c r="D660" s="73" t="str">
        <f aca="false">CONCATENATE(B660,"-",C660)</f>
        <v>90.38.5-PROTEINE (S/U/dU/La)</v>
      </c>
      <c r="E660" s="75" t="n">
        <v>1.88</v>
      </c>
      <c r="F660" s="76" t="n">
        <v>1.88</v>
      </c>
      <c r="G660" s="74" t="s">
        <v>1771</v>
      </c>
    </row>
    <row r="661" customFormat="false" ht="12.75" hidden="false" customHeight="false" outlineLevel="0" collapsed="false">
      <c r="A661" s="73" t="s">
        <v>1319</v>
      </c>
      <c r="B661" s="74" t="s">
        <v>1772</v>
      </c>
      <c r="C661" s="73" t="s">
        <v>1773</v>
      </c>
      <c r="D661" s="73" t="str">
        <f aca="false">CONCATENATE(B661,"-",C661)</f>
        <v>90.39.1-PROTEINE URINARIE (ELETTROFORESI DELLE)</v>
      </c>
      <c r="E661" s="75" t="n">
        <v>4</v>
      </c>
      <c r="F661" s="76" t="n">
        <v>4</v>
      </c>
      <c r="G661" s="74" t="s">
        <v>1415</v>
      </c>
    </row>
    <row r="662" customFormat="false" ht="12.75" hidden="false" customHeight="false" outlineLevel="0" collapsed="false">
      <c r="A662" s="73" t="s">
        <v>1357</v>
      </c>
      <c r="B662" s="74" t="s">
        <v>1774</v>
      </c>
      <c r="C662" s="73" t="s">
        <v>1775</v>
      </c>
      <c r="D662" s="73" t="str">
        <f aca="false">CONCATENATE(B662,"-",C662)</f>
        <v>90.39.2-PROTOPORFIRINA IX ERITROCITARIA</v>
      </c>
      <c r="E662" s="75" t="n">
        <v>7.7</v>
      </c>
      <c r="F662" s="76" t="n">
        <v>7.7</v>
      </c>
      <c r="G662" s="74" t="s">
        <v>1776</v>
      </c>
    </row>
    <row r="663" customFormat="false" ht="12.75" hidden="false" customHeight="false" outlineLevel="0" collapsed="false">
      <c r="A663" s="73" t="s">
        <v>1326</v>
      </c>
      <c r="B663" s="74" t="s">
        <v>1777</v>
      </c>
      <c r="C663" s="73" t="s">
        <v>1778</v>
      </c>
      <c r="D663" s="73" t="str">
        <f aca="false">CONCATENATE(B663,"-",C663)</f>
        <v>90.39.3-PURINE E LORO METABOLITI</v>
      </c>
      <c r="E663" s="75" t="n">
        <v>10.54</v>
      </c>
      <c r="F663" s="76" t="n">
        <v>10.54</v>
      </c>
      <c r="G663" s="74" t="s">
        <v>1595</v>
      </c>
    </row>
    <row r="664" customFormat="false" ht="12.75" hidden="false" customHeight="false" outlineLevel="0" collapsed="false">
      <c r="A664" s="73" t="s">
        <v>1326</v>
      </c>
      <c r="B664" s="74" t="s">
        <v>1779</v>
      </c>
      <c r="C664" s="73" t="s">
        <v>1780</v>
      </c>
      <c r="D664" s="73" t="str">
        <f aca="false">CONCATENATE(B664,"-",C664)</f>
        <v>90.39.4-RAME [S/U]</v>
      </c>
      <c r="E664" s="75" t="n">
        <v>4.96</v>
      </c>
      <c r="F664" s="76" t="n">
        <v>4.96</v>
      </c>
      <c r="G664" s="74" t="s">
        <v>1781</v>
      </c>
    </row>
    <row r="665" customFormat="false" ht="12.75" hidden="false" customHeight="false" outlineLevel="0" collapsed="false">
      <c r="A665" s="73" t="s">
        <v>1782</v>
      </c>
      <c r="B665" s="74" t="s">
        <v>1783</v>
      </c>
      <c r="C665" s="73" t="s">
        <v>1784</v>
      </c>
      <c r="D665" s="73" t="str">
        <f aca="false">CONCATENATE(B665,"-",C665)</f>
        <v>90.39.5-RECETTORI DEGLI ESTROGENI</v>
      </c>
      <c r="E665" s="75" t="n">
        <v>19</v>
      </c>
      <c r="F665" s="76" t="n">
        <v>19</v>
      </c>
      <c r="G665" s="74" t="s">
        <v>1785</v>
      </c>
    </row>
    <row r="666" customFormat="false" ht="12.75" hidden="false" customHeight="false" outlineLevel="0" collapsed="false">
      <c r="A666" s="73" t="s">
        <v>1782</v>
      </c>
      <c r="B666" s="74" t="s">
        <v>1786</v>
      </c>
      <c r="C666" s="73" t="s">
        <v>1787</v>
      </c>
      <c r="D666" s="73" t="str">
        <f aca="false">CONCATENATE(B666,"-",C666)</f>
        <v>90.40.1-RECETTORI DEL PROGESTERONE</v>
      </c>
      <c r="E666" s="75" t="n">
        <v>15.8</v>
      </c>
      <c r="F666" s="76" t="n">
        <v>15.8</v>
      </c>
      <c r="G666" s="74" t="s">
        <v>1788</v>
      </c>
    </row>
    <row r="667" customFormat="false" ht="12.75" hidden="false" customHeight="false" outlineLevel="0" collapsed="false">
      <c r="A667" s="73" t="s">
        <v>1307</v>
      </c>
      <c r="B667" s="74" t="s">
        <v>1789</v>
      </c>
      <c r="C667" s="73" t="s">
        <v>1790</v>
      </c>
      <c r="D667" s="73" t="str">
        <f aca="false">CONCATENATE(B667,"-",C667)</f>
        <v>90.40.2-RENINA [P]</v>
      </c>
      <c r="E667" s="75" t="n">
        <v>17.2</v>
      </c>
      <c r="F667" s="76" t="n">
        <v>17.2</v>
      </c>
      <c r="G667" s="74" t="s">
        <v>252</v>
      </c>
    </row>
    <row r="668" customFormat="false" ht="12.75" hidden="false" customHeight="false" outlineLevel="0" collapsed="false">
      <c r="A668" s="73" t="s">
        <v>1326</v>
      </c>
      <c r="B668" s="74" t="s">
        <v>1791</v>
      </c>
      <c r="C668" s="73" t="s">
        <v>1792</v>
      </c>
      <c r="D668" s="73" t="str">
        <f aca="false">CONCATENATE(B668,"-",C668)</f>
        <v>90.40.3-SELENIO</v>
      </c>
      <c r="E668" s="75" t="n">
        <v>6.92</v>
      </c>
      <c r="F668" s="76" t="n">
        <v>6.92</v>
      </c>
      <c r="G668" s="74" t="s">
        <v>1612</v>
      </c>
    </row>
    <row r="669" customFormat="false" ht="12.75" hidden="false" customHeight="false" outlineLevel="0" collapsed="false">
      <c r="A669" s="73" t="s">
        <v>1319</v>
      </c>
      <c r="B669" s="74" t="s">
        <v>1793</v>
      </c>
      <c r="C669" s="73" t="s">
        <v>1794</v>
      </c>
      <c r="D669" s="73" t="str">
        <f aca="false">CONCATENATE(B669,"-",C669)</f>
        <v>90.40.4-SODIO [S/U/DU/(SG)ER]</v>
      </c>
      <c r="E669" s="75" t="n">
        <v>2.76</v>
      </c>
      <c r="F669" s="76" t="n">
        <v>2.76</v>
      </c>
      <c r="G669" s="74" t="s">
        <v>1795</v>
      </c>
    </row>
    <row r="670" customFormat="false" ht="12.75" hidden="false" customHeight="false" outlineLevel="0" collapsed="false">
      <c r="A670" s="73" t="s">
        <v>1307</v>
      </c>
      <c r="B670" s="74" t="s">
        <v>1796</v>
      </c>
      <c r="C670" s="73" t="s">
        <v>1797</v>
      </c>
      <c r="D670" s="73" t="str">
        <f aca="false">CONCATENATE(B670,"-",C670)</f>
        <v>90.40.5-SUCCO GASTRICO ESAME CHIMICO COMPLETO</v>
      </c>
      <c r="E670" s="75" t="n">
        <v>4.26</v>
      </c>
      <c r="F670" s="76" t="n">
        <v>4.26</v>
      </c>
      <c r="G670" s="74" t="s">
        <v>1798</v>
      </c>
    </row>
    <row r="671" customFormat="false" ht="12.75" hidden="false" customHeight="false" outlineLevel="0" collapsed="false">
      <c r="A671" s="77"/>
      <c r="B671" s="74" t="s">
        <v>1799</v>
      </c>
      <c r="C671" s="73" t="s">
        <v>1800</v>
      </c>
      <c r="D671" s="73" t="str">
        <f aca="false">CONCATENATE(B671,"-",C671)</f>
        <v>90.40.7-IGF-1-1 SOMATOMEDINA C (metodo chemiolimiescenza) *</v>
      </c>
      <c r="E671" s="75" t="n">
        <v>20</v>
      </c>
      <c r="F671" s="76" t="n">
        <v>20</v>
      </c>
      <c r="G671" s="74" t="s">
        <v>1801</v>
      </c>
    </row>
    <row r="672" customFormat="false" ht="12.75" hidden="false" customHeight="false" outlineLevel="0" collapsed="false">
      <c r="A672" s="73" t="s">
        <v>1307</v>
      </c>
      <c r="B672" s="74" t="s">
        <v>1802</v>
      </c>
      <c r="C672" s="73" t="s">
        <v>1803</v>
      </c>
      <c r="D672" s="73" t="str">
        <f aca="false">CONCATENATE(B672,"-",C672)</f>
        <v>90.41.1-SUDORE (ESAME CON DETERMINAZIONE DI NA+ E K+)</v>
      </c>
      <c r="E672" s="75" t="n">
        <v>0.88</v>
      </c>
      <c r="F672" s="76" t="n">
        <v>0.88</v>
      </c>
      <c r="G672" s="74" t="s">
        <v>1434</v>
      </c>
    </row>
    <row r="673" customFormat="false" ht="12.75" hidden="false" customHeight="false" outlineLevel="0" collapsed="false">
      <c r="A673" s="73" t="s">
        <v>1307</v>
      </c>
      <c r="B673" s="74" t="s">
        <v>1804</v>
      </c>
      <c r="C673" s="73" t="s">
        <v>1805</v>
      </c>
      <c r="D673" s="73" t="str">
        <f aca="false">CONCATENATE(B673,"-",C673)</f>
        <v>90.41.2-TEOFILLINA</v>
      </c>
      <c r="E673" s="75" t="n">
        <v>17.2</v>
      </c>
      <c r="F673" s="76" t="n">
        <v>17.2</v>
      </c>
      <c r="G673" s="74" t="s">
        <v>252</v>
      </c>
    </row>
    <row r="674" customFormat="false" ht="12.75" hidden="false" customHeight="false" outlineLevel="0" collapsed="false">
      <c r="A674" s="73" t="s">
        <v>1307</v>
      </c>
      <c r="B674" s="74" t="s">
        <v>1806</v>
      </c>
      <c r="C674" s="73" t="s">
        <v>1807</v>
      </c>
      <c r="D674" s="73" t="str">
        <f aca="false">CONCATENATE(B674,"-",C674)</f>
        <v>90.41.3-TESTOSTERONE [P/U]</v>
      </c>
      <c r="E674" s="75" t="n">
        <v>17.2</v>
      </c>
      <c r="F674" s="76" t="n">
        <v>17.2</v>
      </c>
      <c r="G674" s="74" t="s">
        <v>252</v>
      </c>
    </row>
    <row r="675" customFormat="false" ht="12.75" hidden="false" customHeight="false" outlineLevel="0" collapsed="false">
      <c r="A675" s="73" t="s">
        <v>1307</v>
      </c>
      <c r="B675" s="74" t="s">
        <v>1808</v>
      </c>
      <c r="C675" s="73" t="s">
        <v>1809</v>
      </c>
      <c r="D675" s="73" t="str">
        <f aca="false">CONCATENATE(B675,"-",C675)</f>
        <v>90.41.4-TESTOSTERONE LIBERO</v>
      </c>
      <c r="E675" s="75" t="n">
        <v>14.22</v>
      </c>
      <c r="F675" s="76" t="n">
        <v>14.22</v>
      </c>
      <c r="G675" s="74" t="s">
        <v>1810</v>
      </c>
    </row>
    <row r="676" customFormat="false" ht="12.75" hidden="false" customHeight="false" outlineLevel="0" collapsed="false">
      <c r="A676" s="73" t="s">
        <v>1307</v>
      </c>
      <c r="B676" s="74" t="s">
        <v>1811</v>
      </c>
      <c r="C676" s="73" t="s">
        <v>1812</v>
      </c>
      <c r="D676" s="73" t="str">
        <f aca="false">CONCATENATE(B676,"-",C676)</f>
        <v>90.41.5-TIREOGLOBULINA (TG)</v>
      </c>
      <c r="E676" s="75" t="n">
        <v>17.2</v>
      </c>
      <c r="F676" s="76" t="n">
        <v>17.2</v>
      </c>
      <c r="G676" s="74" t="s">
        <v>252</v>
      </c>
    </row>
    <row r="677" customFormat="false" ht="12.75" hidden="false" customHeight="false" outlineLevel="0" collapsed="false">
      <c r="A677" s="73" t="s">
        <v>1307</v>
      </c>
      <c r="B677" s="74" t="s">
        <v>1813</v>
      </c>
      <c r="C677" s="73" t="s">
        <v>1814</v>
      </c>
      <c r="D677" s="73" t="str">
        <f aca="false">CONCATENATE(B677,"-",C677)</f>
        <v>90.42.1-TIREOTROPINA (TSH)</v>
      </c>
      <c r="E677" s="75" t="n">
        <v>17.2</v>
      </c>
      <c r="F677" s="76" t="n">
        <v>17.2</v>
      </c>
      <c r="G677" s="74" t="s">
        <v>252</v>
      </c>
    </row>
    <row r="678" customFormat="false" ht="12.75" hidden="false" customHeight="false" outlineLevel="0" collapsed="false">
      <c r="A678" s="73" t="s">
        <v>1307</v>
      </c>
      <c r="B678" s="74" t="s">
        <v>1815</v>
      </c>
      <c r="C678" s="73" t="s">
        <v>1816</v>
      </c>
      <c r="D678" s="73" t="str">
        <f aca="false">CONCATENATE(B678,"-",C678)</f>
        <v>90.42.2-TIREOTROPINA (TSH): DOSAGGI SERIATI DOPO TRH ( 4 )</v>
      </c>
      <c r="E678" s="75" t="n">
        <v>45.26</v>
      </c>
      <c r="F678" s="76" t="n">
        <v>45.26</v>
      </c>
      <c r="G678" s="74" t="s">
        <v>1817</v>
      </c>
    </row>
    <row r="679" customFormat="false" ht="12.75" hidden="false" customHeight="false" outlineLevel="0" collapsed="false">
      <c r="A679" s="73" t="s">
        <v>1307</v>
      </c>
      <c r="B679" s="74" t="s">
        <v>1818</v>
      </c>
      <c r="C679" s="73" t="s">
        <v>1819</v>
      </c>
      <c r="D679" s="73" t="str">
        <f aca="false">CONCATENATE(B679,"-",C679)</f>
        <v>90.42.3-TIROXINA LIBERA (FT4)</v>
      </c>
      <c r="E679" s="75" t="n">
        <v>17.2</v>
      </c>
      <c r="F679" s="76" t="n">
        <v>17.2</v>
      </c>
      <c r="G679" s="74" t="s">
        <v>252</v>
      </c>
    </row>
    <row r="680" customFormat="false" ht="12.75" hidden="false" customHeight="false" outlineLevel="0" collapsed="false">
      <c r="A680" s="73" t="s">
        <v>1412</v>
      </c>
      <c r="B680" s="74" t="s">
        <v>1820</v>
      </c>
      <c r="C680" s="73" t="s">
        <v>1821</v>
      </c>
      <c r="D680" s="73" t="str">
        <f aca="false">CONCATENATE(B680,"-",C680)</f>
        <v>90.42.4-TRANSFERRINA (CAPACITÀ FERROLEGANTE)</v>
      </c>
      <c r="E680" s="75" t="n">
        <v>3.98</v>
      </c>
      <c r="F680" s="76" t="n">
        <v>3.98</v>
      </c>
      <c r="G680" s="74" t="s">
        <v>691</v>
      </c>
    </row>
    <row r="681" customFormat="false" ht="12.75" hidden="false" customHeight="false" outlineLevel="0" collapsed="false">
      <c r="A681" s="73" t="s">
        <v>1412</v>
      </c>
      <c r="B681" s="74" t="s">
        <v>1822</v>
      </c>
      <c r="C681" s="73" t="s">
        <v>1823</v>
      </c>
      <c r="D681" s="73" t="str">
        <f aca="false">CONCATENATE(B681,"-",C681)</f>
        <v>90.42.5-TRANSFERRINA [S]</v>
      </c>
      <c r="E681" s="75" t="n">
        <v>5.16</v>
      </c>
      <c r="F681" s="76" t="n">
        <v>5.16</v>
      </c>
      <c r="G681" s="74" t="s">
        <v>1824</v>
      </c>
    </row>
    <row r="682" customFormat="false" ht="25.5" hidden="false" customHeight="false" outlineLevel="0" collapsed="false">
      <c r="A682" s="73" t="s">
        <v>1307</v>
      </c>
      <c r="B682" s="74" t="s">
        <v>1825</v>
      </c>
      <c r="C682" s="73" t="s">
        <v>1826</v>
      </c>
      <c r="D682" s="73" t="str">
        <f aca="false">CONCATENATE(B682,"-",C682)</f>
        <v>90.43.1-TRI TEST: ALFA 1 FETO, GONADOTROPINA CORIONICA ED ESTRIOLO LIBERO</v>
      </c>
      <c r="E682" s="75" t="n">
        <v>47.84</v>
      </c>
      <c r="F682" s="76" t="n">
        <v>47.84</v>
      </c>
      <c r="G682" s="74" t="s">
        <v>1827</v>
      </c>
    </row>
    <row r="683" customFormat="false" ht="12.75" hidden="false" customHeight="false" outlineLevel="0" collapsed="false">
      <c r="A683" s="73" t="s">
        <v>1319</v>
      </c>
      <c r="B683" s="74" t="s">
        <v>1828</v>
      </c>
      <c r="C683" s="73" t="s">
        <v>1829</v>
      </c>
      <c r="D683" s="73" t="str">
        <f aca="false">CONCATENATE(B683,"-",C683)</f>
        <v>90.43.2-TRIGLICERIDI</v>
      </c>
      <c r="E683" s="75" t="n">
        <v>5.17</v>
      </c>
      <c r="F683" s="76" t="n">
        <v>5.17</v>
      </c>
      <c r="G683" s="74" t="s">
        <v>1830</v>
      </c>
    </row>
    <row r="684" customFormat="false" ht="12.75" hidden="false" customHeight="false" outlineLevel="0" collapsed="false">
      <c r="A684" s="73" t="s">
        <v>1307</v>
      </c>
      <c r="B684" s="74" t="s">
        <v>1831</v>
      </c>
      <c r="C684" s="73" t="s">
        <v>1832</v>
      </c>
      <c r="D684" s="73" t="str">
        <f aca="false">CONCATENATE(B684,"-",C684)</f>
        <v>90.43.3-TRIODOTIRONINA LIBERA (FT3)</v>
      </c>
      <c r="E684" s="75" t="n">
        <v>17.2</v>
      </c>
      <c r="F684" s="76" t="n">
        <v>17.2</v>
      </c>
      <c r="G684" s="74" t="s">
        <v>252</v>
      </c>
    </row>
    <row r="685" customFormat="false" ht="12.75" hidden="false" customHeight="false" outlineLevel="0" collapsed="false">
      <c r="A685" s="73" t="s">
        <v>1319</v>
      </c>
      <c r="B685" s="74" t="s">
        <v>1833</v>
      </c>
      <c r="C685" s="73" t="s">
        <v>1834</v>
      </c>
      <c r="D685" s="73" t="str">
        <f aca="false">CONCATENATE(B685,"-",C685)</f>
        <v>90.43.4-TRIPSINA [S/U]</v>
      </c>
      <c r="E685" s="75" t="n">
        <v>10.48</v>
      </c>
      <c r="F685" s="76" t="n">
        <v>10.48</v>
      </c>
      <c r="G685" s="74" t="s">
        <v>1835</v>
      </c>
    </row>
    <row r="686" customFormat="false" ht="12.75" hidden="false" customHeight="false" outlineLevel="0" collapsed="false">
      <c r="A686" s="73" t="s">
        <v>1319</v>
      </c>
      <c r="B686" s="74" t="s">
        <v>1836</v>
      </c>
      <c r="C686" s="73" t="s">
        <v>1837</v>
      </c>
      <c r="D686" s="73" t="str">
        <f aca="false">CONCATENATE(B686,"-",C686)</f>
        <v>90.43.5-URATO [S/U/DU]</v>
      </c>
      <c r="E686" s="75" t="n">
        <v>1.7</v>
      </c>
      <c r="F686" s="76" t="n">
        <v>1.7</v>
      </c>
      <c r="G686" s="74" t="s">
        <v>1437</v>
      </c>
    </row>
    <row r="687" customFormat="false" ht="12.75" hidden="false" customHeight="false" outlineLevel="0" collapsed="false">
      <c r="A687" s="73" t="s">
        <v>1319</v>
      </c>
      <c r="B687" s="74" t="s">
        <v>1838</v>
      </c>
      <c r="C687" s="73" t="s">
        <v>1839</v>
      </c>
      <c r="D687" s="73" t="str">
        <f aca="false">CONCATENATE(B687,"-",C687)</f>
        <v>90.44.1-UREA [S/P/U/DU]</v>
      </c>
      <c r="E687" s="75" t="n">
        <v>1.7</v>
      </c>
      <c r="F687" s="76" t="n">
        <v>1.7</v>
      </c>
      <c r="G687" s="74" t="s">
        <v>1437</v>
      </c>
    </row>
    <row r="688" customFormat="false" ht="12.75" hidden="false" customHeight="false" outlineLevel="0" collapsed="false">
      <c r="A688" s="73" t="s">
        <v>1319</v>
      </c>
      <c r="B688" s="74" t="s">
        <v>1840</v>
      </c>
      <c r="C688" s="73" t="s">
        <v>1841</v>
      </c>
      <c r="D688" s="73" t="str">
        <f aca="false">CONCATENATE(B688,"-",C688)</f>
        <v>90.44.2-URINE CONTA DI ADDIS</v>
      </c>
      <c r="E688" s="75" t="n">
        <v>3.87</v>
      </c>
      <c r="F688" s="76" t="n">
        <v>3.87</v>
      </c>
      <c r="G688" s="74" t="s">
        <v>1842</v>
      </c>
    </row>
    <row r="689" customFormat="false" ht="12.75" hidden="false" customHeight="false" outlineLevel="0" collapsed="false">
      <c r="A689" s="73" t="s">
        <v>1319</v>
      </c>
      <c r="B689" s="74" t="s">
        <v>1843</v>
      </c>
      <c r="C689" s="73" t="s">
        <v>1844</v>
      </c>
      <c r="D689" s="73" t="str">
        <f aca="false">CONCATENATE(B689,"-",C689)</f>
        <v>90.44.3-URINE ESAME CHIMICO FISICO E MICROSCOPICO</v>
      </c>
      <c r="E689" s="75" t="n">
        <v>1</v>
      </c>
      <c r="F689" s="76" t="n">
        <v>1</v>
      </c>
      <c r="G689" s="74" t="s">
        <v>1845</v>
      </c>
    </row>
    <row r="690" customFormat="false" ht="25.5" hidden="false" customHeight="false" outlineLevel="0" collapsed="false">
      <c r="A690" s="73" t="s">
        <v>1319</v>
      </c>
      <c r="B690" s="74" t="s">
        <v>1846</v>
      </c>
      <c r="C690" s="73" t="s">
        <v>1847</v>
      </c>
      <c r="D690" s="73" t="str">
        <f aca="false">CONCATENATE(B690,"-",C690)</f>
        <v>90.44.4-URINE ESAME PARZIALE (ACETONE E GLUCOSIO QUANTITATIVO)</v>
      </c>
      <c r="E690" s="75" t="n">
        <v>0.47</v>
      </c>
      <c r="F690" s="76" t="n">
        <v>0.47</v>
      </c>
      <c r="G690" s="74" t="s">
        <v>1848</v>
      </c>
    </row>
    <row r="691" customFormat="false" ht="12.75" hidden="false" customHeight="false" outlineLevel="0" collapsed="false">
      <c r="A691" s="73" t="s">
        <v>1307</v>
      </c>
      <c r="B691" s="74" t="s">
        <v>1849</v>
      </c>
      <c r="C691" s="73" t="s">
        <v>1850</v>
      </c>
      <c r="D691" s="73" t="str">
        <f aca="false">CONCATENATE(B691,"-",C691)</f>
        <v>90.44.5-VITAMINA D</v>
      </c>
      <c r="E691" s="75" t="n">
        <v>16.27</v>
      </c>
      <c r="F691" s="76" t="n">
        <v>16.27</v>
      </c>
      <c r="G691" s="74" t="s">
        <v>398</v>
      </c>
    </row>
    <row r="692" customFormat="false" ht="12.75" hidden="false" customHeight="false" outlineLevel="0" collapsed="false">
      <c r="A692" s="73" t="s">
        <v>1326</v>
      </c>
      <c r="B692" s="74" t="s">
        <v>1851</v>
      </c>
      <c r="C692" s="73" t="s">
        <v>1852</v>
      </c>
      <c r="D692" s="73" t="str">
        <f aca="false">CONCATENATE(B692,"-",C692)</f>
        <v>90.45.1-VITAMINE IDROSOLUBILI: DOSAGGIO PLASMATICO</v>
      </c>
      <c r="E692" s="75" t="n">
        <v>10.43</v>
      </c>
      <c r="F692" s="76" t="n">
        <v>10.43</v>
      </c>
      <c r="G692" s="74" t="s">
        <v>1853</v>
      </c>
    </row>
    <row r="693" customFormat="false" ht="12.75" hidden="false" customHeight="false" outlineLevel="0" collapsed="false">
      <c r="A693" s="73" t="s">
        <v>1326</v>
      </c>
      <c r="B693" s="74" t="s">
        <v>1854</v>
      </c>
      <c r="C693" s="73" t="s">
        <v>1855</v>
      </c>
      <c r="D693" s="73" t="str">
        <f aca="false">CONCATENATE(B693,"-",C693)</f>
        <v>90.45.2-VITAMINE LIPOSOLUBILI: DOSAGGIO PLASMATICO</v>
      </c>
      <c r="E693" s="75" t="n">
        <v>10.43</v>
      </c>
      <c r="F693" s="76" t="n">
        <v>10.43</v>
      </c>
      <c r="G693" s="74" t="s">
        <v>1853</v>
      </c>
    </row>
    <row r="694" customFormat="false" ht="12.75" hidden="false" customHeight="false" outlineLevel="0" collapsed="false">
      <c r="A694" s="73" t="s">
        <v>1319</v>
      </c>
      <c r="B694" s="74" t="s">
        <v>1856</v>
      </c>
      <c r="C694" s="73" t="s">
        <v>1857</v>
      </c>
      <c r="D694" s="73" t="str">
        <f aca="false">CONCATENATE(B694,"-",C694)</f>
        <v>90.45.3-XILOSIO (TEST DI ASSORBIMENTO)</v>
      </c>
      <c r="E694" s="75" t="n">
        <v>5.94</v>
      </c>
      <c r="F694" s="76" t="n">
        <v>5.94</v>
      </c>
      <c r="G694" s="74" t="s">
        <v>1411</v>
      </c>
    </row>
    <row r="695" customFormat="false" ht="12.75" hidden="false" customHeight="false" outlineLevel="0" collapsed="false">
      <c r="A695" s="73" t="s">
        <v>1307</v>
      </c>
      <c r="B695" s="74" t="s">
        <v>1858</v>
      </c>
      <c r="C695" s="73" t="s">
        <v>1859</v>
      </c>
      <c r="D695" s="73" t="str">
        <f aca="false">CONCATENATE(B695,"-",C695)</f>
        <v>90.45.4-ZINCO [S/U]</v>
      </c>
      <c r="E695" s="75" t="n">
        <v>6.25</v>
      </c>
      <c r="F695" s="76" t="n">
        <v>6.25</v>
      </c>
      <c r="G695" s="74" t="s">
        <v>1584</v>
      </c>
    </row>
    <row r="696" customFormat="false" ht="12.75" hidden="false" customHeight="false" outlineLevel="0" collapsed="false">
      <c r="A696" s="73" t="s">
        <v>1307</v>
      </c>
      <c r="B696" s="74" t="s">
        <v>1860</v>
      </c>
      <c r="C696" s="73" t="s">
        <v>1861</v>
      </c>
      <c r="D696" s="73" t="str">
        <f aca="false">CONCATENATE(B696,"-",C696)</f>
        <v>90.45.5-ZINCOPROTOPORFIRINA [(SG)ER]</v>
      </c>
      <c r="E696" s="75" t="n">
        <v>8.52</v>
      </c>
      <c r="F696" s="76" t="n">
        <v>8.52</v>
      </c>
      <c r="G696" s="74" t="s">
        <v>1862</v>
      </c>
    </row>
    <row r="697" customFormat="false" ht="12.75" hidden="false" customHeight="false" outlineLevel="0" collapsed="false">
      <c r="A697" s="73" t="s">
        <v>1863</v>
      </c>
      <c r="B697" s="74" t="s">
        <v>1864</v>
      </c>
      <c r="C697" s="73" t="s">
        <v>1865</v>
      </c>
      <c r="D697" s="73" t="str">
        <f aca="false">CONCATENATE(B697,"-",C697)</f>
        <v>90.46.3-AGGLUTININE A FREDDO</v>
      </c>
      <c r="E697" s="75" t="n">
        <v>2.56</v>
      </c>
      <c r="F697" s="76" t="n">
        <v>2.56</v>
      </c>
      <c r="G697" s="74" t="s">
        <v>1368</v>
      </c>
    </row>
    <row r="698" customFormat="false" ht="12.75" hidden="false" customHeight="false" outlineLevel="0" collapsed="false">
      <c r="A698" s="73" t="s">
        <v>1357</v>
      </c>
      <c r="B698" s="74" t="s">
        <v>1866</v>
      </c>
      <c r="C698" s="73" t="s">
        <v>1867</v>
      </c>
      <c r="D698" s="73" t="str">
        <f aca="false">CONCATENATE(B698,"-",C698)</f>
        <v>90.46.4-ALFA 2 ANTIPLASMINA</v>
      </c>
      <c r="E698" s="75" t="n">
        <v>8</v>
      </c>
      <c r="F698" s="76" t="n">
        <v>8</v>
      </c>
      <c r="G698" s="74" t="s">
        <v>1868</v>
      </c>
    </row>
    <row r="699" customFormat="false" ht="12.75" hidden="false" customHeight="false" outlineLevel="0" collapsed="false">
      <c r="A699" s="73" t="s">
        <v>1863</v>
      </c>
      <c r="B699" s="74" t="s">
        <v>1869</v>
      </c>
      <c r="C699" s="73" t="s">
        <v>1870</v>
      </c>
      <c r="D699" s="73" t="str">
        <f aca="false">CONCATENATE(B699,"-",C699)</f>
        <v>90.46.5-ANTICOAGULANTE LUPUS-LIKE (LAC)</v>
      </c>
      <c r="E699" s="75" t="n">
        <v>4</v>
      </c>
      <c r="F699" s="76" t="n">
        <v>4</v>
      </c>
      <c r="G699" s="74" t="s">
        <v>1415</v>
      </c>
    </row>
    <row r="700" customFormat="false" ht="12.75" hidden="false" customHeight="false" outlineLevel="0" collapsed="false">
      <c r="A700" s="73" t="s">
        <v>1863</v>
      </c>
      <c r="B700" s="74" t="s">
        <v>1871</v>
      </c>
      <c r="C700" s="73" t="s">
        <v>1872</v>
      </c>
      <c r="D700" s="73" t="str">
        <f aca="false">CONCATENATE(B700,"-",C700)</f>
        <v>90.47.1-ANTICOAGULANTI ACQUISITI RICERCA</v>
      </c>
      <c r="E700" s="75" t="n">
        <v>4</v>
      </c>
      <c r="F700" s="76" t="n">
        <v>4</v>
      </c>
      <c r="G700" s="74" t="s">
        <v>1415</v>
      </c>
    </row>
    <row r="701" customFormat="false" ht="12.75" hidden="false" customHeight="false" outlineLevel="0" collapsed="false">
      <c r="A701" s="73" t="s">
        <v>1863</v>
      </c>
      <c r="B701" s="74" t="s">
        <v>1873</v>
      </c>
      <c r="C701" s="73" t="s">
        <v>1874</v>
      </c>
      <c r="D701" s="73" t="str">
        <f aca="false">CONCATENATE(B701,"-",C701)</f>
        <v>90.47.2-ANTICORPI ANTI A/B</v>
      </c>
      <c r="E701" s="75" t="n">
        <v>4.18</v>
      </c>
      <c r="F701" s="76" t="n">
        <v>4.18</v>
      </c>
      <c r="G701" s="74" t="s">
        <v>230</v>
      </c>
    </row>
    <row r="702" customFormat="false" ht="12.75" hidden="false" customHeight="false" outlineLevel="0" collapsed="false">
      <c r="A702" s="73" t="s">
        <v>1875</v>
      </c>
      <c r="B702" s="74" t="s">
        <v>1876</v>
      </c>
      <c r="C702" s="73" t="s">
        <v>1877</v>
      </c>
      <c r="D702" s="73" t="str">
        <f aca="false">CONCATENATE(B702,"-",C702)</f>
        <v>90.47.3-ANTICORPI ANTI ANTIGENI NUCLEARI ESTRAIBILI (ENA)</v>
      </c>
      <c r="E702" s="75" t="n">
        <v>13.32</v>
      </c>
      <c r="F702" s="76" t="n">
        <v>13.32</v>
      </c>
      <c r="G702" s="74" t="s">
        <v>1527</v>
      </c>
    </row>
    <row r="703" customFormat="false" ht="12.75" hidden="false" customHeight="false" outlineLevel="0" collapsed="false">
      <c r="A703" s="73" t="s">
        <v>1326</v>
      </c>
      <c r="B703" s="74" t="s">
        <v>1878</v>
      </c>
      <c r="C703" s="73" t="s">
        <v>1879</v>
      </c>
      <c r="D703" s="73" t="str">
        <f aca="false">CONCATENATE(B703,"-",C703)</f>
        <v>90.47.4-ANTICORPI ANTI CANALE DEL CALCIO</v>
      </c>
      <c r="E703" s="75" t="n">
        <v>11.41</v>
      </c>
      <c r="F703" s="76" t="n">
        <v>11.41</v>
      </c>
      <c r="G703" s="74" t="s">
        <v>1880</v>
      </c>
    </row>
    <row r="704" customFormat="false" ht="12.75" hidden="false" customHeight="false" outlineLevel="0" collapsed="false">
      <c r="A704" s="73" t="s">
        <v>1875</v>
      </c>
      <c r="B704" s="74" t="s">
        <v>1881</v>
      </c>
      <c r="C704" s="73" t="s">
        <v>1882</v>
      </c>
      <c r="D704" s="73" t="str">
        <f aca="false">CONCATENATE(B704,"-",C704)</f>
        <v>90.47.5-ANTICORPI ANTI CARDIOLIPINA (IGG, IGA, IGM)</v>
      </c>
      <c r="E704" s="75" t="n">
        <v>12.55</v>
      </c>
      <c r="F704" s="76" t="n">
        <v>12.55</v>
      </c>
      <c r="G704" s="74" t="s">
        <v>1507</v>
      </c>
    </row>
    <row r="705" customFormat="false" ht="12.75" hidden="false" customHeight="false" outlineLevel="0" collapsed="false">
      <c r="A705" s="73" t="s">
        <v>1875</v>
      </c>
      <c r="B705" s="74" t="s">
        <v>1883</v>
      </c>
      <c r="C705" s="73" t="s">
        <v>1884</v>
      </c>
      <c r="D705" s="73" t="str">
        <f aca="false">CONCATENATE(B705,"-",C705)</f>
        <v>90.48.1-ANTICORPI ANTI CELLULE PARIETALI GASTRICHE (PCA)</v>
      </c>
      <c r="E705" s="75" t="n">
        <v>8</v>
      </c>
      <c r="F705" s="76" t="n">
        <v>8</v>
      </c>
      <c r="G705" s="74" t="s">
        <v>1885</v>
      </c>
    </row>
    <row r="706" customFormat="false" ht="12.75" hidden="false" customHeight="false" outlineLevel="0" collapsed="false">
      <c r="A706" s="73" t="s">
        <v>1875</v>
      </c>
      <c r="B706" s="74" t="s">
        <v>1886</v>
      </c>
      <c r="C706" s="73" t="s">
        <v>1887</v>
      </c>
      <c r="D706" s="73" t="str">
        <f aca="false">CONCATENATE(B706,"-",C706)</f>
        <v>90.48.2-ANTICORPI ANTI CITOPLASMA DEI NEUTROFILI (ANCA)</v>
      </c>
      <c r="E706" s="75" t="n">
        <v>11.41</v>
      </c>
      <c r="F706" s="76" t="n">
        <v>11.41</v>
      </c>
      <c r="G706" s="74" t="s">
        <v>1880</v>
      </c>
    </row>
    <row r="707" customFormat="false" ht="12.75" hidden="false" customHeight="false" outlineLevel="0" collapsed="false">
      <c r="A707" s="73" t="s">
        <v>1875</v>
      </c>
      <c r="B707" s="74" t="s">
        <v>1888</v>
      </c>
      <c r="C707" s="73" t="s">
        <v>1889</v>
      </c>
      <c r="D707" s="73" t="str">
        <f aca="false">CONCATENATE(B707,"-",C707)</f>
        <v>90.48.3-ANTICORPI ANTI DNA NATIVO</v>
      </c>
      <c r="E707" s="75" t="n">
        <v>11.88</v>
      </c>
      <c r="F707" s="76" t="n">
        <v>11.88</v>
      </c>
      <c r="G707" s="74" t="s">
        <v>1890</v>
      </c>
    </row>
    <row r="708" customFormat="false" ht="25.5" hidden="false" customHeight="false" outlineLevel="0" collapsed="false">
      <c r="A708" s="73" t="s">
        <v>1863</v>
      </c>
      <c r="B708" s="74" t="s">
        <v>1891</v>
      </c>
      <c r="C708" s="73" t="s">
        <v>1892</v>
      </c>
      <c r="D708" s="73" t="str">
        <f aca="false">CONCATENATE(B708,"-",C708)</f>
        <v>90.48.4-ANTICORPI ANTI ERITROCITARI (CARATTERIZZAZIONE DEL RANGE TERMICO)</v>
      </c>
      <c r="E708" s="75" t="n">
        <v>1.76</v>
      </c>
      <c r="F708" s="76" t="n">
        <v>1.76</v>
      </c>
      <c r="G708" s="74" t="s">
        <v>1512</v>
      </c>
    </row>
    <row r="709" customFormat="false" ht="25.5" hidden="false" customHeight="false" outlineLevel="0" collapsed="false">
      <c r="A709" s="73" t="s">
        <v>1863</v>
      </c>
      <c r="B709" s="74" t="s">
        <v>1893</v>
      </c>
      <c r="C709" s="73" t="s">
        <v>1894</v>
      </c>
      <c r="D709" s="73" t="str">
        <f aca="false">CONCATENATE(B709,"-",C709)</f>
        <v>90.48.5-ANTICORPI ANTI ERITROCITARI (CON MEZZO POTENZIANTE)</v>
      </c>
      <c r="E709" s="75" t="n">
        <v>8</v>
      </c>
      <c r="F709" s="76" t="n">
        <v>8</v>
      </c>
      <c r="G709" s="74" t="s">
        <v>1885</v>
      </c>
    </row>
    <row r="710" customFormat="false" ht="12.75" hidden="false" customHeight="false" outlineLevel="0" collapsed="false">
      <c r="A710" s="73" t="s">
        <v>1863</v>
      </c>
      <c r="B710" s="74" t="s">
        <v>1895</v>
      </c>
      <c r="C710" s="73" t="s">
        <v>1896</v>
      </c>
      <c r="D710" s="73" t="str">
        <f aca="false">CONCATENATE(B710,"-",C710)</f>
        <v>90.49.1-ANTICORPI ANTI ERITROCITARI (TITOLAZIONE)</v>
      </c>
      <c r="E710" s="75" t="n">
        <v>17</v>
      </c>
      <c r="F710" s="76" t="n">
        <v>17</v>
      </c>
      <c r="G710" s="74" t="s">
        <v>1897</v>
      </c>
    </row>
    <row r="711" customFormat="false" ht="12.75" hidden="false" customHeight="false" outlineLevel="0" collapsed="false">
      <c r="A711" s="73" t="s">
        <v>1863</v>
      </c>
      <c r="B711" s="74" t="s">
        <v>1898</v>
      </c>
      <c r="C711" s="73" t="s">
        <v>1899</v>
      </c>
      <c r="D711" s="73" t="str">
        <f aca="false">CONCATENATE(B711,"-",C711)</f>
        <v>90.49.2-ANTICORPI ANTI ERITROCITARI IDENTIFICAZIONE</v>
      </c>
      <c r="E711" s="75" t="n">
        <v>21.85</v>
      </c>
      <c r="F711" s="76" t="n">
        <v>21.85</v>
      </c>
      <c r="G711" s="74" t="s">
        <v>1900</v>
      </c>
    </row>
    <row r="712" customFormat="false" ht="25.5" hidden="false" customHeight="false" outlineLevel="0" collapsed="false">
      <c r="A712" s="73" t="s">
        <v>1738</v>
      </c>
      <c r="B712" s="74" t="s">
        <v>1901</v>
      </c>
      <c r="C712" s="73" t="s">
        <v>1902</v>
      </c>
      <c r="D712" s="73" t="str">
        <f aca="false">CONCATENATE(B712,"-",C712)</f>
        <v>90.49.3-ANTICORPI ANTI ERITROCITI [TEST DI COOMBS INDIRETTO]</v>
      </c>
      <c r="E712" s="75" t="n">
        <v>3.19</v>
      </c>
      <c r="F712" s="76" t="n">
        <v>3.19</v>
      </c>
      <c r="G712" s="74" t="s">
        <v>1903</v>
      </c>
    </row>
    <row r="713" customFormat="false" ht="12.75" hidden="false" customHeight="false" outlineLevel="0" collapsed="false">
      <c r="A713" s="73" t="s">
        <v>1863</v>
      </c>
      <c r="B713" s="74" t="s">
        <v>1904</v>
      </c>
      <c r="C713" s="73" t="s">
        <v>1905</v>
      </c>
      <c r="D713" s="73" t="str">
        <f aca="false">CONCATENATE(B713,"-",C713)</f>
        <v>90.49.4-ANTICORPI ANTI FATTORE VIII</v>
      </c>
      <c r="E713" s="75" t="n">
        <v>11.41</v>
      </c>
      <c r="F713" s="76" t="n">
        <v>11.41</v>
      </c>
      <c r="G713" s="74" t="s">
        <v>1880</v>
      </c>
    </row>
    <row r="714" customFormat="false" ht="12.75" hidden="false" customHeight="false" outlineLevel="0" collapsed="false">
      <c r="A714" s="73" t="s">
        <v>1906</v>
      </c>
      <c r="B714" s="74" t="s">
        <v>1907</v>
      </c>
      <c r="C714" s="73" t="s">
        <v>1908</v>
      </c>
      <c r="D714" s="73" t="str">
        <f aca="false">CONCATENATE(B714,"-",C714)</f>
        <v>90.49.5-ANTICORPI ANTI GLIADINA (IGG, IGA)</v>
      </c>
      <c r="E714" s="75" t="n">
        <v>11.41</v>
      </c>
      <c r="F714" s="76" t="n">
        <v>11.41</v>
      </c>
      <c r="G714" s="74" t="s">
        <v>1880</v>
      </c>
    </row>
    <row r="715" customFormat="false" ht="25.5" hidden="false" customHeight="false" outlineLevel="0" collapsed="false">
      <c r="A715" s="73" t="s">
        <v>1326</v>
      </c>
      <c r="B715" s="74" t="s">
        <v>1909</v>
      </c>
      <c r="C715" s="73" t="s">
        <v>1910</v>
      </c>
      <c r="D715" s="73" t="str">
        <f aca="false">CONCATENATE(B715,"-",C715)</f>
        <v>90.50.1-ANTICORPI ANTI HLA (CROSS-MATCH, SINGOLO INDIVIDUO, URGENTE)</v>
      </c>
      <c r="E715" s="75" t="n">
        <v>32.26</v>
      </c>
      <c r="F715" s="76" t="n">
        <v>32.26</v>
      </c>
      <c r="G715" s="74" t="s">
        <v>1911</v>
      </c>
    </row>
    <row r="716" customFormat="false" ht="12.75" hidden="false" customHeight="false" outlineLevel="0" collapsed="false">
      <c r="A716" s="73" t="s">
        <v>1326</v>
      </c>
      <c r="B716" s="74" t="s">
        <v>1912</v>
      </c>
      <c r="C716" s="73" t="s">
        <v>1913</v>
      </c>
      <c r="D716" s="73" t="str">
        <f aca="false">CONCATENATE(B716,"-",C716)</f>
        <v>90.50.2-ANTICORPI ANTI HLA (TITOLO PER SINGOLA SPECIFICITÀ)</v>
      </c>
      <c r="E716" s="75" t="n">
        <v>32.26</v>
      </c>
      <c r="F716" s="76" t="n">
        <v>32.26</v>
      </c>
      <c r="G716" s="74" t="s">
        <v>1911</v>
      </c>
    </row>
    <row r="717" customFormat="false" ht="25.5" hidden="false" customHeight="false" outlineLevel="0" collapsed="false">
      <c r="A717" s="73" t="s">
        <v>1326</v>
      </c>
      <c r="B717" s="74" t="s">
        <v>1914</v>
      </c>
      <c r="C717" s="73" t="s">
        <v>1915</v>
      </c>
      <c r="D717" s="73" t="str">
        <f aca="false">CONCATENATE(B717,"-",C717)</f>
        <v>90.50.3-ANTICORPI ANTI HLA CONTRO PANNELLO LINFOCITARIO (ALMENO 10 SOGGETTI, URGENTE)</v>
      </c>
      <c r="E717" s="75" t="n">
        <v>18.87</v>
      </c>
      <c r="F717" s="76" t="n">
        <v>18.87</v>
      </c>
      <c r="G717" s="74" t="s">
        <v>1916</v>
      </c>
    </row>
    <row r="718" customFormat="false" ht="25.5" hidden="false" customHeight="false" outlineLevel="0" collapsed="false">
      <c r="A718" s="73" t="s">
        <v>1326</v>
      </c>
      <c r="B718" s="74" t="s">
        <v>1917</v>
      </c>
      <c r="C718" s="73" t="s">
        <v>1918</v>
      </c>
      <c r="D718" s="73" t="str">
        <f aca="false">CONCATENATE(B718,"-",C718)</f>
        <v>90.50.4-ANTICORPI ANTI HLA CONTRO SOSPENSIONI LINFOCITARIE (ALMENO 10 SOGGETTI)</v>
      </c>
      <c r="E718" s="75" t="n">
        <v>16</v>
      </c>
      <c r="F718" s="76" t="n">
        <v>16</v>
      </c>
      <c r="G718" s="74" t="s">
        <v>1919</v>
      </c>
    </row>
    <row r="719" customFormat="false" ht="12.75" hidden="false" customHeight="false" outlineLevel="0" collapsed="false">
      <c r="A719" s="73" t="s">
        <v>1875</v>
      </c>
      <c r="B719" s="74" t="s">
        <v>1920</v>
      </c>
      <c r="C719" s="73" t="s">
        <v>1921</v>
      </c>
      <c r="D719" s="73" t="str">
        <f aca="false">CONCATENATE(B719,"-",C719)</f>
        <v>90.50.5-ANTICORPI ANTI INSULA PANCREATICA (ICA)</v>
      </c>
      <c r="E719" s="75" t="n">
        <v>8</v>
      </c>
      <c r="F719" s="76" t="n">
        <v>8</v>
      </c>
      <c r="G719" s="74" t="s">
        <v>1922</v>
      </c>
    </row>
    <row r="720" customFormat="false" ht="12.75" hidden="false" customHeight="false" outlineLevel="0" collapsed="false">
      <c r="A720" s="73" t="s">
        <v>1906</v>
      </c>
      <c r="B720" s="74" t="s">
        <v>1923</v>
      </c>
      <c r="C720" s="73" t="s">
        <v>1924</v>
      </c>
      <c r="D720" s="73" t="str">
        <f aca="false">CONCATENATE(B720,"-",C720)</f>
        <v>90.51.1-ANTICORPI ANTI INSULINA (AIAA)</v>
      </c>
      <c r="E720" s="75" t="n">
        <v>12.19</v>
      </c>
      <c r="F720" s="76" t="n">
        <v>12.19</v>
      </c>
      <c r="G720" s="74" t="s">
        <v>639</v>
      </c>
    </row>
    <row r="721" customFormat="false" ht="12.75" hidden="false" customHeight="false" outlineLevel="0" collapsed="false">
      <c r="A721" s="73" t="s">
        <v>1925</v>
      </c>
      <c r="B721" s="74" t="s">
        <v>1926</v>
      </c>
      <c r="C721" s="73" t="s">
        <v>1927</v>
      </c>
      <c r="D721" s="73" t="str">
        <f aca="false">CONCATENATE(B721,"-",C721)</f>
        <v>90.51.2-ANTICORPI ANTI LEUCOCITI</v>
      </c>
      <c r="E721" s="75" t="n">
        <v>37</v>
      </c>
      <c r="F721" s="76" t="n">
        <v>37</v>
      </c>
      <c r="G721" s="74" t="s">
        <v>1928</v>
      </c>
    </row>
    <row r="722" customFormat="false" ht="12.75" hidden="false" customHeight="false" outlineLevel="0" collapsed="false">
      <c r="A722" s="73" t="s">
        <v>1326</v>
      </c>
      <c r="B722" s="74" t="s">
        <v>1929</v>
      </c>
      <c r="C722" s="73" t="s">
        <v>1930</v>
      </c>
      <c r="D722" s="73" t="str">
        <f aca="false">CONCATENATE(B722,"-",C722)</f>
        <v>90.51.3-ANTICORPI ANTI MAG</v>
      </c>
      <c r="E722" s="75" t="n">
        <v>11.41</v>
      </c>
      <c r="F722" s="76" t="n">
        <v>11.41</v>
      </c>
      <c r="G722" s="74" t="s">
        <v>1880</v>
      </c>
    </row>
    <row r="723" customFormat="false" ht="25.5" hidden="false" customHeight="false" outlineLevel="0" collapsed="false">
      <c r="A723" s="73" t="s">
        <v>1906</v>
      </c>
      <c r="B723" s="74" t="s">
        <v>1931</v>
      </c>
      <c r="C723" s="73" t="s">
        <v>1932</v>
      </c>
      <c r="D723" s="73" t="str">
        <f aca="false">CONCATENATE(B723,"-",C723)</f>
        <v>90.51.4-ANTICORPI ANTI MICROSOMI (ABTMS) O ANTI TIREOPEROSSIDASI (ABTPO)</v>
      </c>
      <c r="E723" s="75" t="n">
        <v>17.2</v>
      </c>
      <c r="F723" s="76" t="n">
        <v>17.2</v>
      </c>
      <c r="G723" s="74" t="s">
        <v>252</v>
      </c>
    </row>
    <row r="724" customFormat="false" ht="12.75" hidden="false" customHeight="false" outlineLevel="0" collapsed="false">
      <c r="A724" s="73" t="s">
        <v>1875</v>
      </c>
      <c r="B724" s="74" t="s">
        <v>1933</v>
      </c>
      <c r="C724" s="73" t="s">
        <v>1934</v>
      </c>
      <c r="D724" s="73" t="str">
        <f aca="false">CONCATENATE(B724,"-",C724)</f>
        <v>90.51.5-ANTICORPI ANTI MICROSOMI EPATICI E RENALI (LKMA)</v>
      </c>
      <c r="E724" s="75" t="n">
        <v>8.26</v>
      </c>
      <c r="F724" s="76" t="n">
        <v>8.26</v>
      </c>
      <c r="G724" s="74" t="s">
        <v>1935</v>
      </c>
    </row>
    <row r="725" customFormat="false" ht="12.75" hidden="false" customHeight="false" outlineLevel="0" collapsed="false">
      <c r="A725" s="73" t="s">
        <v>1875</v>
      </c>
      <c r="B725" s="74" t="s">
        <v>1936</v>
      </c>
      <c r="C725" s="73" t="s">
        <v>1937</v>
      </c>
      <c r="D725" s="73" t="str">
        <f aca="false">CONCATENATE(B725,"-",C725)</f>
        <v>90.52.1-ANTICORPI ANTI MITOCONDRI (AMA)</v>
      </c>
      <c r="E725" s="75" t="n">
        <v>9</v>
      </c>
      <c r="F725" s="76" t="n">
        <v>9</v>
      </c>
      <c r="G725" s="74" t="s">
        <v>1938</v>
      </c>
    </row>
    <row r="726" customFormat="false" ht="12.75" hidden="false" customHeight="false" outlineLevel="0" collapsed="false">
      <c r="A726" s="73" t="s">
        <v>1875</v>
      </c>
      <c r="B726" s="74" t="s">
        <v>1939</v>
      </c>
      <c r="C726" s="73" t="s">
        <v>1940</v>
      </c>
      <c r="D726" s="73" t="str">
        <f aca="false">CONCATENATE(B726,"-",C726)</f>
        <v>90.52.2-ANTICORPI ANTI MUSCOLO LISCIO (ASMA)</v>
      </c>
      <c r="E726" s="75" t="n">
        <v>7.44</v>
      </c>
      <c r="F726" s="76" t="n">
        <v>7.44</v>
      </c>
      <c r="G726" s="74" t="s">
        <v>144</v>
      </c>
    </row>
    <row r="727" customFormat="false" ht="12.75" hidden="false" customHeight="false" outlineLevel="0" collapsed="false">
      <c r="A727" s="73" t="s">
        <v>1875</v>
      </c>
      <c r="B727" s="74" t="s">
        <v>1941</v>
      </c>
      <c r="C727" s="73" t="s">
        <v>1942</v>
      </c>
      <c r="D727" s="73" t="str">
        <f aca="false">CONCATENATE(B727,"-",C727)</f>
        <v>90.52.3-ANTICORPI ANTI MUSCOLO STRIATO (CUORE)</v>
      </c>
      <c r="E727" s="75" t="n">
        <v>7.44</v>
      </c>
      <c r="F727" s="76" t="n">
        <v>7.44</v>
      </c>
      <c r="G727" s="74" t="s">
        <v>144</v>
      </c>
    </row>
    <row r="728" customFormat="false" ht="12.75" hidden="false" customHeight="false" outlineLevel="0" collapsed="false">
      <c r="A728" s="73" t="s">
        <v>1875</v>
      </c>
      <c r="B728" s="74" t="s">
        <v>1943</v>
      </c>
      <c r="C728" s="73" t="s">
        <v>1944</v>
      </c>
      <c r="D728" s="73" t="str">
        <f aca="false">CONCATENATE(B728,"-",C728)</f>
        <v>90.52.4-ANTICORPI ANTI NUCLEO (ANA)</v>
      </c>
      <c r="E728" s="75" t="n">
        <v>9.66</v>
      </c>
      <c r="F728" s="76" t="n">
        <v>9.66</v>
      </c>
      <c r="G728" s="74" t="s">
        <v>1945</v>
      </c>
    </row>
    <row r="729" customFormat="false" ht="12.75" hidden="false" customHeight="false" outlineLevel="0" collapsed="false">
      <c r="A729" s="73" t="s">
        <v>1946</v>
      </c>
      <c r="B729" s="74" t="s">
        <v>1947</v>
      </c>
      <c r="C729" s="73" t="s">
        <v>1948</v>
      </c>
      <c r="D729" s="73" t="str">
        <f aca="false">CONCATENATE(B729,"-",C729)</f>
        <v>90.52.5-ANTICORPI ANTI ORGANO</v>
      </c>
      <c r="E729" s="75" t="n">
        <v>14.51</v>
      </c>
      <c r="F729" s="76" t="n">
        <v>14.51</v>
      </c>
      <c r="G729" s="74" t="s">
        <v>1949</v>
      </c>
    </row>
    <row r="730" customFormat="false" ht="12.75" hidden="false" customHeight="false" outlineLevel="0" collapsed="false">
      <c r="A730" s="73" t="s">
        <v>1946</v>
      </c>
      <c r="B730" s="74" t="s">
        <v>1950</v>
      </c>
      <c r="C730" s="73" t="s">
        <v>1951</v>
      </c>
      <c r="D730" s="73" t="str">
        <f aca="false">CONCATENATE(B730,"-",C730)</f>
        <v>90.53.1-ANTICORPI ANTI OVAIO</v>
      </c>
      <c r="E730" s="75" t="n">
        <v>7.44</v>
      </c>
      <c r="F730" s="76" t="n">
        <v>7.44</v>
      </c>
      <c r="G730" s="74" t="s">
        <v>144</v>
      </c>
    </row>
    <row r="731" customFormat="false" ht="12.75" hidden="false" customHeight="false" outlineLevel="0" collapsed="false">
      <c r="A731" s="73" t="s">
        <v>1925</v>
      </c>
      <c r="B731" s="74" t="s">
        <v>1952</v>
      </c>
      <c r="C731" s="73" t="s">
        <v>1953</v>
      </c>
      <c r="D731" s="73" t="str">
        <f aca="false">CONCATENATE(B731,"-",C731)</f>
        <v>90.53.2-ANTICORPI ANTI PIASTRINE</v>
      </c>
      <c r="E731" s="75" t="n">
        <v>38.53</v>
      </c>
      <c r="F731" s="76" t="n">
        <v>38.53</v>
      </c>
      <c r="G731" s="74" t="s">
        <v>1954</v>
      </c>
    </row>
    <row r="732" customFormat="false" ht="12.75" hidden="false" customHeight="false" outlineLevel="0" collapsed="false">
      <c r="A732" s="73" t="s">
        <v>1925</v>
      </c>
      <c r="B732" s="74" t="s">
        <v>1955</v>
      </c>
      <c r="C732" s="73" t="s">
        <v>1956</v>
      </c>
      <c r="D732" s="73" t="str">
        <f aca="false">CONCATENATE(B732,"-",C732)</f>
        <v>90.53.3-ANTICORPI ANTI PIASTRINE IDENTIFICAZIONE</v>
      </c>
      <c r="E732" s="75" t="n">
        <v>70</v>
      </c>
      <c r="F732" s="76" t="n">
        <v>70</v>
      </c>
      <c r="G732" s="74" t="s">
        <v>1957</v>
      </c>
    </row>
    <row r="733" customFormat="false" ht="12.75" hidden="false" customHeight="false" outlineLevel="0" collapsed="false">
      <c r="A733" s="73" t="s">
        <v>1875</v>
      </c>
      <c r="B733" s="74" t="s">
        <v>1958</v>
      </c>
      <c r="C733" s="73" t="s">
        <v>1959</v>
      </c>
      <c r="D733" s="73" t="str">
        <f aca="false">CONCATENATE(B733,"-",C733)</f>
        <v>90.53.4-ANTICORPI ANTI RECETTORE NICOTINICO MUSCOLARE</v>
      </c>
      <c r="E733" s="75" t="n">
        <v>22.78</v>
      </c>
      <c r="F733" s="76" t="n">
        <v>22.78</v>
      </c>
      <c r="G733" s="74" t="s">
        <v>1960</v>
      </c>
    </row>
    <row r="734" customFormat="false" ht="12.75" hidden="false" customHeight="false" outlineLevel="0" collapsed="false">
      <c r="A734" s="73" t="s">
        <v>1906</v>
      </c>
      <c r="B734" s="74" t="s">
        <v>1961</v>
      </c>
      <c r="C734" s="73" t="s">
        <v>1962</v>
      </c>
      <c r="D734" s="73" t="str">
        <f aca="false">CONCATENATE(B734,"-",C734)</f>
        <v>90.53.5-ANTICORPI ANTI RECETTORI DEL TSH</v>
      </c>
      <c r="E734" s="75" t="n">
        <v>22.78</v>
      </c>
      <c r="F734" s="76" t="n">
        <v>22.78</v>
      </c>
      <c r="G734" s="74" t="s">
        <v>1960</v>
      </c>
    </row>
    <row r="735" customFormat="false" ht="12.75" hidden="false" customHeight="false" outlineLevel="0" collapsed="false">
      <c r="A735" s="73" t="s">
        <v>1875</v>
      </c>
      <c r="B735" s="74" t="s">
        <v>1963</v>
      </c>
      <c r="C735" s="73" t="s">
        <v>1964</v>
      </c>
      <c r="D735" s="73" t="str">
        <f aca="false">CONCATENATE(B735,"-",C735)</f>
        <v>90.54.1-ANTICORPI ANTI SPERMATOZOI (ADESI) (ASA)</v>
      </c>
      <c r="E735" s="75" t="n">
        <v>8</v>
      </c>
      <c r="F735" s="76" t="n">
        <v>8</v>
      </c>
      <c r="G735" s="74" t="s">
        <v>1922</v>
      </c>
    </row>
    <row r="736" customFormat="false" ht="12.75" hidden="false" customHeight="false" outlineLevel="0" collapsed="false">
      <c r="A736" s="73" t="s">
        <v>1875</v>
      </c>
      <c r="B736" s="74" t="s">
        <v>1965</v>
      </c>
      <c r="C736" s="73" t="s">
        <v>1966</v>
      </c>
      <c r="D736" s="73" t="str">
        <f aca="false">CONCATENATE(B736,"-",C736)</f>
        <v>90.54.2-ANTICORPI ANTI SPERMATOZOI (LIBERI) (ASA)</v>
      </c>
      <c r="E736" s="75" t="n">
        <v>8</v>
      </c>
      <c r="F736" s="76" t="n">
        <v>8</v>
      </c>
      <c r="G736" s="74" t="s">
        <v>1922</v>
      </c>
    </row>
    <row r="737" customFormat="false" ht="12.75" hidden="false" customHeight="false" outlineLevel="0" collapsed="false">
      <c r="A737" s="73" t="s">
        <v>1875</v>
      </c>
      <c r="B737" s="74" t="s">
        <v>1967</v>
      </c>
      <c r="C737" s="73" t="s">
        <v>1968</v>
      </c>
      <c r="D737" s="73" t="str">
        <f aca="false">CONCATENATE(B737,"-",C737)</f>
        <v>90.54.3-ANTICORPI ANTI SURRENE</v>
      </c>
      <c r="E737" s="75" t="n">
        <v>7.44</v>
      </c>
      <c r="F737" s="76" t="n">
        <v>7.44</v>
      </c>
      <c r="G737" s="74" t="s">
        <v>144</v>
      </c>
    </row>
    <row r="738" customFormat="false" ht="12.75" hidden="false" customHeight="false" outlineLevel="0" collapsed="false">
      <c r="A738" s="73" t="s">
        <v>1906</v>
      </c>
      <c r="B738" s="74" t="s">
        <v>1969</v>
      </c>
      <c r="C738" s="73" t="s">
        <v>1970</v>
      </c>
      <c r="D738" s="73" t="str">
        <f aca="false">CONCATENATE(B738,"-",C738)</f>
        <v>90.54.4-ANTICORPI ANTI TIREOGLOBULINA (ABTG)</v>
      </c>
      <c r="E738" s="75" t="n">
        <v>17.2</v>
      </c>
      <c r="F738" s="76" t="n">
        <v>17.2</v>
      </c>
      <c r="G738" s="74" t="s">
        <v>252</v>
      </c>
    </row>
    <row r="739" customFormat="false" ht="12.75" hidden="false" customHeight="false" outlineLevel="0" collapsed="false">
      <c r="A739" s="73" t="s">
        <v>1863</v>
      </c>
      <c r="B739" s="74" t="s">
        <v>1971</v>
      </c>
      <c r="C739" s="73" t="s">
        <v>1972</v>
      </c>
      <c r="D739" s="73" t="str">
        <f aca="false">CONCATENATE(B739,"-",C739)</f>
        <v>90.54.5-ANTICORPI EMOLITICI ANTI ERITROCITARI</v>
      </c>
      <c r="E739" s="75" t="n">
        <v>6.97</v>
      </c>
      <c r="F739" s="76" t="n">
        <v>6.97</v>
      </c>
      <c r="G739" s="74" t="s">
        <v>1259</v>
      </c>
    </row>
    <row r="740" customFormat="false" ht="12.75" hidden="false" customHeight="false" outlineLevel="0" collapsed="false">
      <c r="A740" s="73" t="s">
        <v>1307</v>
      </c>
      <c r="B740" s="74" t="s">
        <v>1973</v>
      </c>
      <c r="C740" s="73" t="s">
        <v>1974</v>
      </c>
      <c r="D740" s="73" t="str">
        <f aca="false">CONCATENATE(B740,"-",C740)</f>
        <v>90.55.1-ANTIGENE CARBOIDRATICO 125 (CA 125)</v>
      </c>
      <c r="E740" s="75" t="n">
        <v>17.2</v>
      </c>
      <c r="F740" s="76" t="n">
        <v>17.2</v>
      </c>
      <c r="G740" s="74" t="s">
        <v>252</v>
      </c>
    </row>
    <row r="741" customFormat="false" ht="12.75" hidden="false" customHeight="false" outlineLevel="0" collapsed="false">
      <c r="A741" s="73" t="s">
        <v>1307</v>
      </c>
      <c r="B741" s="74" t="s">
        <v>1975</v>
      </c>
      <c r="C741" s="73" t="s">
        <v>1976</v>
      </c>
      <c r="D741" s="73" t="str">
        <f aca="false">CONCATENATE(B741,"-",C741)</f>
        <v>90.55.2-ANTIGENE CARBOIDRATICO 15.3 (CA 15.3)</v>
      </c>
      <c r="E741" s="75" t="n">
        <v>17.2</v>
      </c>
      <c r="F741" s="76" t="n">
        <v>17.2</v>
      </c>
      <c r="G741" s="74" t="s">
        <v>252</v>
      </c>
    </row>
    <row r="742" customFormat="false" ht="12.75" hidden="false" customHeight="false" outlineLevel="0" collapsed="false">
      <c r="A742" s="73" t="s">
        <v>1307</v>
      </c>
      <c r="B742" s="74" t="s">
        <v>1977</v>
      </c>
      <c r="C742" s="73" t="s">
        <v>1978</v>
      </c>
      <c r="D742" s="73" t="str">
        <f aca="false">CONCATENATE(B742,"-",C742)</f>
        <v>90.55.3-ANTIGENE CARBOIDRATICO 19.9 (CA 19.9)</v>
      </c>
      <c r="E742" s="75" t="n">
        <v>17.2</v>
      </c>
      <c r="F742" s="76" t="n">
        <v>17.2</v>
      </c>
      <c r="G742" s="74" t="s">
        <v>252</v>
      </c>
    </row>
    <row r="743" customFormat="false" ht="12.75" hidden="false" customHeight="false" outlineLevel="0" collapsed="false">
      <c r="A743" s="73" t="s">
        <v>1307</v>
      </c>
      <c r="B743" s="74" t="s">
        <v>1979</v>
      </c>
      <c r="C743" s="73" t="s">
        <v>1980</v>
      </c>
      <c r="D743" s="73" t="str">
        <f aca="false">CONCATENATE(B743,"-",C743)</f>
        <v>90.55.4-ANTIGENE CARBOIDRATICO 195 (CA 195)</v>
      </c>
      <c r="E743" s="75" t="n">
        <v>17.2</v>
      </c>
      <c r="F743" s="76" t="n">
        <v>17.2</v>
      </c>
      <c r="G743" s="74" t="s">
        <v>252</v>
      </c>
    </row>
    <row r="744" customFormat="false" ht="12.75" hidden="false" customHeight="false" outlineLevel="0" collapsed="false">
      <c r="A744" s="73" t="s">
        <v>1307</v>
      </c>
      <c r="B744" s="74" t="s">
        <v>1981</v>
      </c>
      <c r="C744" s="73" t="s">
        <v>1982</v>
      </c>
      <c r="D744" s="73" t="str">
        <f aca="false">CONCATENATE(B744,"-",C744)</f>
        <v>90.55.5-ANTIGENE CARBOIDRATICO 50 (CA 50)</v>
      </c>
      <c r="E744" s="75" t="n">
        <v>17.2</v>
      </c>
      <c r="F744" s="76" t="n">
        <v>17.2</v>
      </c>
      <c r="G744" s="74" t="s">
        <v>252</v>
      </c>
    </row>
    <row r="745" customFormat="false" ht="12.75" hidden="false" customHeight="false" outlineLevel="0" collapsed="false">
      <c r="A745" s="73" t="s">
        <v>1307</v>
      </c>
      <c r="B745" s="74" t="s">
        <v>1983</v>
      </c>
      <c r="C745" s="73" t="s">
        <v>1984</v>
      </c>
      <c r="D745" s="73" t="str">
        <f aca="false">CONCATENATE(B745,"-",C745)</f>
        <v>90.56.1-ANTIGENE CARBOIDRATICO 72-4 (CA 72-4)</v>
      </c>
      <c r="E745" s="75" t="n">
        <v>16.59</v>
      </c>
      <c r="F745" s="76" t="n">
        <v>16.59</v>
      </c>
      <c r="G745" s="74" t="s">
        <v>1985</v>
      </c>
    </row>
    <row r="746" customFormat="false" ht="12.75" hidden="false" customHeight="false" outlineLevel="0" collapsed="false">
      <c r="A746" s="73" t="s">
        <v>1307</v>
      </c>
      <c r="B746" s="74" t="s">
        <v>1986</v>
      </c>
      <c r="C746" s="73" t="s">
        <v>1987</v>
      </c>
      <c r="D746" s="73" t="str">
        <f aca="false">CONCATENATE(B746,"-",C746)</f>
        <v>90.56.2-ANTIGENE CARBOIDRATICO MUCINOSO (MCA)</v>
      </c>
      <c r="E746" s="75" t="n">
        <v>17.2</v>
      </c>
      <c r="F746" s="76" t="n">
        <v>17.2</v>
      </c>
      <c r="G746" s="74" t="s">
        <v>252</v>
      </c>
    </row>
    <row r="747" customFormat="false" ht="12.75" hidden="false" customHeight="false" outlineLevel="0" collapsed="false">
      <c r="A747" s="73" t="s">
        <v>1307</v>
      </c>
      <c r="B747" s="74" t="s">
        <v>1988</v>
      </c>
      <c r="C747" s="73" t="s">
        <v>1989</v>
      </c>
      <c r="D747" s="73" t="str">
        <f aca="false">CONCATENATE(B747,"-",C747)</f>
        <v>90.56.3-ANTIGENE CARCINO EMBRIONARIO (CEA)</v>
      </c>
      <c r="E747" s="75" t="n">
        <v>17.2</v>
      </c>
      <c r="F747" s="76" t="n">
        <v>17.2</v>
      </c>
      <c r="G747" s="74" t="s">
        <v>252</v>
      </c>
    </row>
    <row r="748" customFormat="false" ht="12.75" hidden="false" customHeight="false" outlineLevel="0" collapsed="false">
      <c r="A748" s="73" t="s">
        <v>1307</v>
      </c>
      <c r="B748" s="74" t="s">
        <v>1990</v>
      </c>
      <c r="C748" s="73" t="s">
        <v>1991</v>
      </c>
      <c r="D748" s="73" t="str">
        <f aca="false">CONCATENATE(B748,"-",C748)</f>
        <v>90.56.4-ANTIGENE POLIPEPTIDICO TISSUTALE (TPA)</v>
      </c>
      <c r="E748" s="75" t="n">
        <v>17.2</v>
      </c>
      <c r="F748" s="76" t="n">
        <v>17.2</v>
      </c>
      <c r="G748" s="74" t="s">
        <v>252</v>
      </c>
    </row>
    <row r="749" customFormat="false" ht="12.75" hidden="false" customHeight="false" outlineLevel="0" collapsed="false">
      <c r="A749" s="73" t="s">
        <v>1307</v>
      </c>
      <c r="B749" s="74" t="s">
        <v>1992</v>
      </c>
      <c r="C749" s="73" t="s">
        <v>1993</v>
      </c>
      <c r="D749" s="73" t="str">
        <f aca="false">CONCATENATE(B749,"-",C749)</f>
        <v>90.56.5-ANTIGENE PROSTATICO SPECIFICO (PSA)</v>
      </c>
      <c r="E749" s="75" t="n">
        <v>17.2</v>
      </c>
      <c r="F749" s="76" t="n">
        <v>17.2</v>
      </c>
      <c r="G749" s="74" t="s">
        <v>252</v>
      </c>
    </row>
    <row r="750" customFormat="false" ht="12.75" hidden="false" customHeight="false" outlineLevel="0" collapsed="false">
      <c r="A750" s="73" t="s">
        <v>1307</v>
      </c>
      <c r="B750" s="74" t="s">
        <v>1994</v>
      </c>
      <c r="C750" s="73" t="s">
        <v>1995</v>
      </c>
      <c r="D750" s="73" t="str">
        <f aca="false">CONCATENATE(B750,"-",C750)</f>
        <v>90.57.1-ANTIGENE TA 4 (SCC)</v>
      </c>
      <c r="E750" s="75" t="n">
        <v>17.2</v>
      </c>
      <c r="F750" s="76" t="n">
        <v>17.2</v>
      </c>
      <c r="G750" s="74" t="s">
        <v>252</v>
      </c>
    </row>
    <row r="751" customFormat="false" ht="12.75" hidden="false" customHeight="false" outlineLevel="0" collapsed="false">
      <c r="A751" s="73" t="s">
        <v>1326</v>
      </c>
      <c r="B751" s="74" t="s">
        <v>1996</v>
      </c>
      <c r="C751" s="73" t="s">
        <v>1997</v>
      </c>
      <c r="D751" s="73" t="str">
        <f aca="false">CONCATENATE(B751,"-",C751)</f>
        <v>90.57.2-ANTIGENI ERITROCITARI CD55/CD59</v>
      </c>
      <c r="E751" s="75" t="n">
        <v>15.39</v>
      </c>
      <c r="F751" s="76" t="n">
        <v>15.39</v>
      </c>
      <c r="G751" s="74" t="s">
        <v>1998</v>
      </c>
    </row>
    <row r="752" customFormat="false" ht="12.75" hidden="false" customHeight="false" outlineLevel="0" collapsed="false">
      <c r="A752" s="73" t="s">
        <v>1999</v>
      </c>
      <c r="B752" s="74" t="s">
        <v>2000</v>
      </c>
      <c r="C752" s="73" t="s">
        <v>2001</v>
      </c>
      <c r="D752" s="73" t="str">
        <f aca="false">CONCATENATE(B752,"-",C752)</f>
        <v>90.57.3-ANTIGENI HLA (CIASCUNO)</v>
      </c>
      <c r="E752" s="75" t="n">
        <v>15.66</v>
      </c>
      <c r="F752" s="76" t="n">
        <v>15.66</v>
      </c>
      <c r="G752" s="74" t="s">
        <v>2002</v>
      </c>
    </row>
    <row r="753" customFormat="false" ht="12.75" hidden="false" customHeight="false" outlineLevel="0" collapsed="false">
      <c r="A753" s="73" t="s">
        <v>1863</v>
      </c>
      <c r="B753" s="74" t="s">
        <v>2003</v>
      </c>
      <c r="C753" s="73" t="s">
        <v>2004</v>
      </c>
      <c r="D753" s="73" t="str">
        <f aca="false">CONCATENATE(B753,"-",C753)</f>
        <v>90.57.4-ANTIGENI PIASTRINICI</v>
      </c>
      <c r="E753" s="75" t="n">
        <v>37.93</v>
      </c>
      <c r="F753" s="76" t="n">
        <v>37.93</v>
      </c>
      <c r="G753" s="74" t="s">
        <v>2005</v>
      </c>
    </row>
    <row r="754" customFormat="false" ht="12.75" hidden="false" customHeight="false" outlineLevel="0" collapsed="false">
      <c r="A754" s="73" t="s">
        <v>1738</v>
      </c>
      <c r="B754" s="74" t="s">
        <v>2006</v>
      </c>
      <c r="C754" s="73" t="s">
        <v>2007</v>
      </c>
      <c r="D754" s="73" t="str">
        <f aca="false">CONCATENATE(B754,"-",C754)</f>
        <v>90.57.5-ANTITROMBINA III FUNZIONALE</v>
      </c>
      <c r="E754" s="75" t="n">
        <v>2.79</v>
      </c>
      <c r="F754" s="76" t="n">
        <v>2.79</v>
      </c>
      <c r="G754" s="74" t="s">
        <v>1504</v>
      </c>
    </row>
    <row r="755" customFormat="false" ht="12.75" hidden="false" customHeight="false" outlineLevel="0" collapsed="false">
      <c r="A755" s="73" t="s">
        <v>1863</v>
      </c>
      <c r="B755" s="74" t="s">
        <v>2008</v>
      </c>
      <c r="C755" s="73" t="s">
        <v>2009</v>
      </c>
      <c r="D755" s="73" t="str">
        <f aca="false">CONCATENATE(B755,"-",C755)</f>
        <v>90.58.1-ATTIVATORE TISSUTALE DEL PLASMINOGENO (TPA)</v>
      </c>
      <c r="E755" s="75" t="n">
        <v>16.59</v>
      </c>
      <c r="F755" s="76" t="n">
        <v>16.59</v>
      </c>
      <c r="G755" s="74" t="s">
        <v>1985</v>
      </c>
    </row>
    <row r="756" customFormat="false" ht="25.5" hidden="false" customHeight="false" outlineLevel="0" collapsed="false">
      <c r="A756" s="73" t="s">
        <v>1863</v>
      </c>
      <c r="B756" s="74" t="s">
        <v>2010</v>
      </c>
      <c r="C756" s="73" t="s">
        <v>2011</v>
      </c>
      <c r="D756" s="73" t="str">
        <f aca="false">CONCATENATE(B756,"-",C756)</f>
        <v>90.58.2-AUTOANTICORPI ANTI ERITROCITI [TEST DI COOMBS DIRETTO]</v>
      </c>
      <c r="E756" s="75" t="n">
        <v>3.19</v>
      </c>
      <c r="F756" s="76" t="n">
        <v>3.19</v>
      </c>
      <c r="G756" s="74" t="s">
        <v>1903</v>
      </c>
    </row>
    <row r="757" customFormat="false" ht="12.75" hidden="false" customHeight="false" outlineLevel="0" collapsed="false">
      <c r="A757" s="73" t="s">
        <v>1863</v>
      </c>
      <c r="B757" s="74" t="s">
        <v>2012</v>
      </c>
      <c r="C757" s="73" t="s">
        <v>2013</v>
      </c>
      <c r="D757" s="73" t="str">
        <f aca="false">CONCATENATE(B757,"-",C757)</f>
        <v>90.58.3-BETA TROMBOGLOBULINA</v>
      </c>
      <c r="E757" s="75" t="n">
        <v>9.14</v>
      </c>
      <c r="F757" s="76" t="n">
        <v>9.14</v>
      </c>
      <c r="G757" s="74" t="s">
        <v>1322</v>
      </c>
    </row>
    <row r="758" customFormat="false" ht="12.75" hidden="false" customHeight="false" outlineLevel="0" collapsed="false">
      <c r="A758" s="73" t="s">
        <v>1357</v>
      </c>
      <c r="B758" s="74" t="s">
        <v>2014</v>
      </c>
      <c r="C758" s="73" t="s">
        <v>2015</v>
      </c>
      <c r="D758" s="73" t="str">
        <f aca="false">CONCATENATE(B758,"-",C758)</f>
        <v>90.58.4-CARBOSSIEMOGLOBINA [(SG)HB/(SG)ER]</v>
      </c>
      <c r="E758" s="75" t="n">
        <v>4.03</v>
      </c>
      <c r="F758" s="76" t="n">
        <v>4.03</v>
      </c>
      <c r="G758" s="74" t="s">
        <v>2016</v>
      </c>
    </row>
    <row r="759" customFormat="false" ht="12.75" hidden="false" customHeight="false" outlineLevel="0" collapsed="false">
      <c r="A759" s="73" t="s">
        <v>2017</v>
      </c>
      <c r="B759" s="74" t="s">
        <v>2018</v>
      </c>
      <c r="C759" s="73" t="s">
        <v>2019</v>
      </c>
      <c r="D759" s="73" t="str">
        <f aca="false">CONCATENATE(B759,"-",C759)</f>
        <v>90.58.5-CITOTOSSICITA' CON ANTIGENI SPECIFICI</v>
      </c>
      <c r="E759" s="75" t="n">
        <v>21.99</v>
      </c>
      <c r="F759" s="76" t="n">
        <v>21.99</v>
      </c>
      <c r="G759" s="74" t="s">
        <v>2020</v>
      </c>
    </row>
    <row r="760" customFormat="false" ht="12.75" hidden="false" customHeight="false" outlineLevel="0" collapsed="false">
      <c r="A760" s="73" t="s">
        <v>2017</v>
      </c>
      <c r="B760" s="74" t="s">
        <v>2021</v>
      </c>
      <c r="C760" s="73" t="s">
        <v>2022</v>
      </c>
      <c r="D760" s="73" t="str">
        <f aca="false">CONCATENATE(B760,"-",C760)</f>
        <v>90.59.1-CITOTOSSICITA' CTL</v>
      </c>
      <c r="E760" s="75" t="n">
        <v>20.13</v>
      </c>
      <c r="F760" s="76" t="n">
        <v>20.13</v>
      </c>
      <c r="G760" s="74" t="s">
        <v>2023</v>
      </c>
    </row>
    <row r="761" customFormat="false" ht="12.75" hidden="false" customHeight="false" outlineLevel="0" collapsed="false">
      <c r="A761" s="73" t="s">
        <v>2017</v>
      </c>
      <c r="B761" s="74" t="s">
        <v>2024</v>
      </c>
      <c r="C761" s="73" t="s">
        <v>2025</v>
      </c>
      <c r="D761" s="73" t="str">
        <f aca="false">CONCATENATE(B761,"-",C761)</f>
        <v>90.59.2-CITOTOSSICITA' LAK</v>
      </c>
      <c r="E761" s="75" t="n">
        <v>20.13</v>
      </c>
      <c r="F761" s="76" t="n">
        <v>20.13</v>
      </c>
      <c r="G761" s="74" t="s">
        <v>2023</v>
      </c>
    </row>
    <row r="762" customFormat="false" ht="12.75" hidden="false" customHeight="false" outlineLevel="0" collapsed="false">
      <c r="A762" s="73" t="s">
        <v>2017</v>
      </c>
      <c r="B762" s="74" t="s">
        <v>2026</v>
      </c>
      <c r="C762" s="73" t="s">
        <v>2027</v>
      </c>
      <c r="D762" s="73" t="str">
        <f aca="false">CONCATENATE(B762,"-",C762)</f>
        <v>90.59.3-CITOTOSSICITA' SPONTANEA NK</v>
      </c>
      <c r="E762" s="75" t="n">
        <v>17.48</v>
      </c>
      <c r="F762" s="76" t="n">
        <v>17.48</v>
      </c>
      <c r="G762" s="74" t="s">
        <v>2028</v>
      </c>
    </row>
    <row r="763" customFormat="false" ht="12.75" hidden="false" customHeight="false" outlineLevel="0" collapsed="false">
      <c r="A763" s="73" t="s">
        <v>1999</v>
      </c>
      <c r="B763" s="74" t="s">
        <v>2029</v>
      </c>
      <c r="C763" s="73" t="s">
        <v>2030</v>
      </c>
      <c r="D763" s="73" t="str">
        <f aca="false">CONCATENATE(B763,"-",C763)</f>
        <v>90.59.4-COLTURA MISTA LINFOCITARIA UNIDIREZIONALE</v>
      </c>
      <c r="E763" s="75" t="n">
        <v>75.11</v>
      </c>
      <c r="F763" s="76" t="n">
        <v>75.11</v>
      </c>
      <c r="G763" s="74" t="s">
        <v>2031</v>
      </c>
    </row>
    <row r="764" customFormat="false" ht="25.5" hidden="false" customHeight="false" outlineLevel="0" collapsed="false">
      <c r="A764" s="73" t="s">
        <v>1875</v>
      </c>
      <c r="B764" s="74" t="s">
        <v>2032</v>
      </c>
      <c r="C764" s="73" t="s">
        <v>2033</v>
      </c>
      <c r="D764" s="73" t="str">
        <f aca="false">CONCATENATE(B764,"-",C764)</f>
        <v>91.01.1-MICOBATTERI ANTIBIOGRAMMA DA COLTURA (MET. RADIOMETRICO, ALMENO 3 ANTIBIOTICI)</v>
      </c>
      <c r="E764" s="75" t="n">
        <v>45.45</v>
      </c>
      <c r="F764" s="76" t="n">
        <v>45.45</v>
      </c>
      <c r="G764" s="74" t="s">
        <v>213</v>
      </c>
    </row>
    <row r="765" customFormat="false" ht="25.5" hidden="false" customHeight="false" outlineLevel="0" collapsed="false">
      <c r="A765" s="73" t="s">
        <v>1875</v>
      </c>
      <c r="B765" s="74" t="s">
        <v>2034</v>
      </c>
      <c r="C765" s="73" t="s">
        <v>2035</v>
      </c>
      <c r="D765" s="73" t="str">
        <f aca="false">CONCATENATE(B765,"-",C765)</f>
        <v>91.01.2-MICOBATTERI ANTIBIOGRAMMA DA COLTURA (MET. TRADIZIONALE, ALMENO 3 ANTIBIOTICI)</v>
      </c>
      <c r="E765" s="75" t="n">
        <v>10.79</v>
      </c>
      <c r="F765" s="76" t="n">
        <v>10.79</v>
      </c>
      <c r="G765" s="74" t="s">
        <v>2036</v>
      </c>
    </row>
    <row r="766" customFormat="false" ht="12.75" hidden="false" customHeight="false" outlineLevel="0" collapsed="false">
      <c r="A766" s="73" t="s">
        <v>1875</v>
      </c>
      <c r="B766" s="74" t="s">
        <v>2037</v>
      </c>
      <c r="C766" s="73" t="s">
        <v>2038</v>
      </c>
      <c r="D766" s="73" t="str">
        <f aca="false">CONCATENATE(B766,"-",C766)</f>
        <v>91.01.3-MICOBATTERI ANTICORPI (E.I.A.)</v>
      </c>
      <c r="E766" s="75" t="n">
        <v>10.79</v>
      </c>
      <c r="F766" s="76" t="n">
        <v>10.79</v>
      </c>
      <c r="G766" s="74" t="s">
        <v>2036</v>
      </c>
    </row>
    <row r="767" customFormat="false" ht="25.5" hidden="false" customHeight="false" outlineLevel="0" collapsed="false">
      <c r="A767" s="73" t="s">
        <v>1875</v>
      </c>
      <c r="B767" s="74" t="s">
        <v>2039</v>
      </c>
      <c r="C767" s="73" t="s">
        <v>2040</v>
      </c>
      <c r="D767" s="73" t="str">
        <f aca="false">CONCATENATE(B767,"-",C767)</f>
        <v>91.01.4-MICOBATTERI DA COLTURA IDENTIFICAZIONE (SAGGIO INIBIZIONE NAP MET. RADIOMETRICO )</v>
      </c>
      <c r="E767" s="75" t="n">
        <v>15.49</v>
      </c>
      <c r="F767" s="76" t="n">
        <v>15.49</v>
      </c>
      <c r="G767" s="74" t="s">
        <v>857</v>
      </c>
    </row>
    <row r="768" customFormat="false" ht="12.75" hidden="false" customHeight="false" outlineLevel="0" collapsed="false">
      <c r="A768" s="73" t="s">
        <v>1875</v>
      </c>
      <c r="B768" s="74" t="s">
        <v>2041</v>
      </c>
      <c r="C768" s="73" t="s">
        <v>2042</v>
      </c>
      <c r="D768" s="73" t="str">
        <f aca="false">CONCATENATE(B768,"-",C768)</f>
        <v>91.01.5-MICOBATTERI DA COLTURA IDENTIFICAZIONE BIOCHIMICA</v>
      </c>
      <c r="E768" s="75" t="n">
        <v>8.16</v>
      </c>
      <c r="F768" s="76" t="n">
        <v>8.16</v>
      </c>
      <c r="G768" s="74" t="s">
        <v>514</v>
      </c>
    </row>
    <row r="769" customFormat="false" ht="25.5" hidden="false" customHeight="false" outlineLevel="0" collapsed="false">
      <c r="A769" s="73" t="s">
        <v>1326</v>
      </c>
      <c r="B769" s="74" t="s">
        <v>2043</v>
      </c>
      <c r="C769" s="73" t="s">
        <v>2044</v>
      </c>
      <c r="D769" s="73" t="str">
        <f aca="false">CONCATENATE(B769,"-",C769)</f>
        <v>91.02.1-MICOBATTERI DA COLTURA IDENTIFICAZIONE MEDIANTE IBRIDAZIONE  (PREVIA REAZIONE POLIMERASICA A CATENA)</v>
      </c>
      <c r="E769" s="75" t="n">
        <v>33.75</v>
      </c>
      <c r="F769" s="76" t="n">
        <v>33.75</v>
      </c>
      <c r="G769" s="74" t="s">
        <v>2045</v>
      </c>
    </row>
    <row r="770" customFormat="false" ht="25.5" hidden="false" customHeight="false" outlineLevel="0" collapsed="false">
      <c r="A770" s="73" t="s">
        <v>2046</v>
      </c>
      <c r="B770" s="74" t="s">
        <v>2047</v>
      </c>
      <c r="C770" s="73" t="s">
        <v>2048</v>
      </c>
      <c r="D770" s="73" t="str">
        <f aca="false">CONCATENATE(B770,"-",C770)</f>
        <v>91.02.2-MICOBATTERI IN CAMPIONI BIOLOGICI DIVERSI ESAME COLTURALE (MET. RADIOMETRICO)</v>
      </c>
      <c r="E770" s="75" t="n">
        <v>14.41</v>
      </c>
      <c r="F770" s="76" t="n">
        <v>14.41</v>
      </c>
      <c r="G770" s="74" t="s">
        <v>2049</v>
      </c>
    </row>
    <row r="771" customFormat="false" ht="25.5" hidden="false" customHeight="false" outlineLevel="0" collapsed="false">
      <c r="A771" s="73" t="s">
        <v>1875</v>
      </c>
      <c r="B771" s="74" t="s">
        <v>2050</v>
      </c>
      <c r="C771" s="73" t="s">
        <v>2051</v>
      </c>
      <c r="D771" s="73" t="str">
        <f aca="false">CONCATENATE(B771,"-",C771)</f>
        <v>91.02.3-MICOBATTERI IN CAMPIONI BIOLOGICI ESAME COLTURALE (MET. TRADIZIONALE)</v>
      </c>
      <c r="E771" s="75" t="n">
        <v>8</v>
      </c>
      <c r="F771" s="76" t="n">
        <v>8</v>
      </c>
      <c r="G771" s="74" t="s">
        <v>1922</v>
      </c>
    </row>
    <row r="772" customFormat="false" ht="25.5" hidden="false" customHeight="false" outlineLevel="0" collapsed="false">
      <c r="A772" s="73" t="s">
        <v>2052</v>
      </c>
      <c r="B772" s="74" t="s">
        <v>2053</v>
      </c>
      <c r="C772" s="73" t="s">
        <v>2054</v>
      </c>
      <c r="D772" s="73" t="str">
        <f aca="false">CONCATENATE(B772,"-",C772)</f>
        <v>91.02.4-MICOBATTERI IN CAMPIONI BIOLOGICI RICERCA MICROSCOPICA (ZIEHL-NEELSEN, KINYIUN)</v>
      </c>
      <c r="E772" s="75" t="n">
        <v>3.56</v>
      </c>
      <c r="F772" s="76" t="n">
        <v>3.56</v>
      </c>
      <c r="G772" s="74" t="s">
        <v>1575</v>
      </c>
    </row>
    <row r="773" customFormat="false" ht="12.75" hidden="false" customHeight="false" outlineLevel="0" collapsed="false">
      <c r="A773" s="73" t="s">
        <v>1875</v>
      </c>
      <c r="B773" s="74" t="s">
        <v>2055</v>
      </c>
      <c r="C773" s="73" t="s">
        <v>2056</v>
      </c>
      <c r="D773" s="73" t="str">
        <f aca="false">CONCATENATE(B773,"-",C773)</f>
        <v>91.02.5-MICOPLASMA PNEUMONIAE ANTICORPI (E.I.A.)</v>
      </c>
      <c r="E773" s="75" t="n">
        <v>11.21</v>
      </c>
      <c r="F773" s="76" t="n">
        <v>11.21</v>
      </c>
      <c r="G773" s="74" t="s">
        <v>2057</v>
      </c>
    </row>
    <row r="774" customFormat="false" ht="25.5" hidden="false" customHeight="false" outlineLevel="0" collapsed="false">
      <c r="A774" s="73" t="s">
        <v>1875</v>
      </c>
      <c r="B774" s="74" t="s">
        <v>2058</v>
      </c>
      <c r="C774" s="73" t="s">
        <v>2059</v>
      </c>
      <c r="D774" s="73" t="str">
        <f aca="false">CONCATENATE(B774,"-",C774)</f>
        <v>91.03.1-MICOPLASMA PNEUMONIAE ANTICORPI (TITOLAZIONE MEDIANTE I.F.)</v>
      </c>
      <c r="E774" s="75" t="n">
        <v>7.08</v>
      </c>
      <c r="F774" s="76" t="n">
        <v>7.08</v>
      </c>
      <c r="G774" s="74" t="s">
        <v>485</v>
      </c>
    </row>
    <row r="775" customFormat="false" ht="25.5" hidden="false" customHeight="false" outlineLevel="0" collapsed="false">
      <c r="A775" s="73" t="s">
        <v>1875</v>
      </c>
      <c r="B775" s="74" t="s">
        <v>2060</v>
      </c>
      <c r="C775" s="73" t="s">
        <v>2061</v>
      </c>
      <c r="D775" s="73" t="str">
        <f aca="false">CONCATENATE(B775,"-",C775)</f>
        <v>91.03.2-MICOPLASMA PNEUMONIAE DA COLTURA IDENTIFICAZIONE BIOCHIMICA</v>
      </c>
      <c r="E775" s="75" t="n">
        <v>8.16</v>
      </c>
      <c r="F775" s="76" t="n">
        <v>8.16</v>
      </c>
      <c r="G775" s="74" t="s">
        <v>514</v>
      </c>
    </row>
    <row r="776" customFormat="false" ht="25.5" hidden="false" customHeight="false" outlineLevel="0" collapsed="false">
      <c r="A776" s="73" t="s">
        <v>1875</v>
      </c>
      <c r="B776" s="74" t="s">
        <v>2062</v>
      </c>
      <c r="C776" s="73" t="s">
        <v>2063</v>
      </c>
      <c r="D776" s="73" t="str">
        <f aca="false">CONCATENATE(B776,"-",C776)</f>
        <v>91.03.3-MICOPLASMA PNEUMONIAE DA COLTURA IDENTIFICAZIONE SIEROLOGICA</v>
      </c>
      <c r="E776" s="75" t="n">
        <v>6.2</v>
      </c>
      <c r="F776" s="76" t="n">
        <v>6.2</v>
      </c>
      <c r="G776" s="74" t="s">
        <v>735</v>
      </c>
    </row>
    <row r="777" customFormat="false" ht="25.5" hidden="false" customHeight="false" outlineLevel="0" collapsed="false">
      <c r="A777" s="73" t="s">
        <v>1875</v>
      </c>
      <c r="B777" s="74" t="s">
        <v>2064</v>
      </c>
      <c r="C777" s="73" t="s">
        <v>2065</v>
      </c>
      <c r="D777" s="73" t="str">
        <f aca="false">CONCATENATE(B777,"-",C777)</f>
        <v>91.03.4-MICOPLASMA PNEUMONIAE IN MATERIALI BIOLOGICI DIVERSI ESAME COLTURALE</v>
      </c>
      <c r="E777" s="75" t="n">
        <v>7.75</v>
      </c>
      <c r="F777" s="76" t="n">
        <v>7.75</v>
      </c>
      <c r="G777" s="74" t="s">
        <v>854</v>
      </c>
    </row>
    <row r="778" customFormat="false" ht="12.75" hidden="false" customHeight="false" outlineLevel="0" collapsed="false">
      <c r="A778" s="73" t="s">
        <v>2052</v>
      </c>
      <c r="B778" s="74" t="s">
        <v>2066</v>
      </c>
      <c r="C778" s="73" t="s">
        <v>2067</v>
      </c>
      <c r="D778" s="73" t="str">
        <f aca="false">CONCATENATE(B778,"-",C778)</f>
        <v>91.03.5-NEISSERIA GONORRHOEAE  ESAME COLTURALE</v>
      </c>
      <c r="E778" s="75" t="n">
        <v>3.15</v>
      </c>
      <c r="F778" s="76" t="n">
        <v>3.15</v>
      </c>
      <c r="G778" s="74" t="s">
        <v>1607</v>
      </c>
    </row>
    <row r="779" customFormat="false" ht="12.75" hidden="false" customHeight="false" outlineLevel="0" collapsed="false">
      <c r="A779" s="73" t="s">
        <v>2052</v>
      </c>
      <c r="B779" s="74" t="s">
        <v>2068</v>
      </c>
      <c r="C779" s="73" t="s">
        <v>2069</v>
      </c>
      <c r="D779" s="73" t="str">
        <f aca="false">CONCATENATE(B779,"-",C779)</f>
        <v>91.04.1-NEISSERIA MENINGITIDIS ESAME COLTURALE</v>
      </c>
      <c r="E779" s="75" t="n">
        <v>3.15</v>
      </c>
      <c r="F779" s="76" t="n">
        <v>3.15</v>
      </c>
      <c r="G779" s="74" t="s">
        <v>1607</v>
      </c>
    </row>
    <row r="780" customFormat="false" ht="12.75" hidden="false" customHeight="false" outlineLevel="0" collapsed="false">
      <c r="A780" s="73" t="s">
        <v>1875</v>
      </c>
      <c r="B780" s="74" t="s">
        <v>2070</v>
      </c>
      <c r="C780" s="73" t="s">
        <v>2071</v>
      </c>
      <c r="D780" s="73" t="str">
        <f aca="false">CONCATENATE(B780,"-",C780)</f>
        <v>91.04.2-NEISSERIAE IDENTIFICAZIONE BIOCHIMICA</v>
      </c>
      <c r="E780" s="75" t="n">
        <v>11.36</v>
      </c>
      <c r="F780" s="76" t="n">
        <v>11.36</v>
      </c>
      <c r="G780" s="74" t="s">
        <v>338</v>
      </c>
    </row>
    <row r="781" customFormat="false" ht="12.75" hidden="false" customHeight="false" outlineLevel="0" collapsed="false">
      <c r="A781" s="73" t="s">
        <v>1875</v>
      </c>
      <c r="B781" s="74" t="s">
        <v>2072</v>
      </c>
      <c r="C781" s="73" t="s">
        <v>2073</v>
      </c>
      <c r="D781" s="73" t="str">
        <f aca="false">CONCATENATE(B781,"-",C781)</f>
        <v>91.04.3-NEISSERIAE IDENTIFICAZIONE SIEROLOGICA</v>
      </c>
      <c r="E781" s="75" t="n">
        <v>6.2</v>
      </c>
      <c r="F781" s="76" t="n">
        <v>6.2</v>
      </c>
      <c r="G781" s="74" t="s">
        <v>735</v>
      </c>
    </row>
    <row r="782" customFormat="false" ht="25.5" hidden="false" customHeight="false" outlineLevel="0" collapsed="false">
      <c r="A782" s="73" t="s">
        <v>2052</v>
      </c>
      <c r="B782" s="74" t="s">
        <v>2074</v>
      </c>
      <c r="C782" s="73" t="s">
        <v>2075</v>
      </c>
      <c r="D782" s="73" t="str">
        <f aca="false">CONCATENATE(B782,"-",C782)</f>
        <v>91.04.4-PARASSITI [ELMINTI, PROTOZOI] NEL SANGUE ESAME MICROSCOPICO (GIEMSA)</v>
      </c>
      <c r="E782" s="75" t="n">
        <v>3.56</v>
      </c>
      <c r="F782" s="76" t="n">
        <v>3.56</v>
      </c>
      <c r="G782" s="74" t="s">
        <v>1575</v>
      </c>
    </row>
    <row r="783" customFormat="false" ht="25.5" hidden="false" customHeight="false" outlineLevel="0" collapsed="false">
      <c r="A783" s="73" t="s">
        <v>2052</v>
      </c>
      <c r="B783" s="74" t="s">
        <v>2076</v>
      </c>
      <c r="C783" s="73" t="s">
        <v>2077</v>
      </c>
      <c r="D783" s="73" t="str">
        <f aca="false">CONCATENATE(B783,"-",C783)</f>
        <v>91.04.5-PARASSITI IN MATERIALI BIOLOGICI RICERCA  MACRO E MICROSCOPICA</v>
      </c>
      <c r="E783" s="75" t="n">
        <v>1.7</v>
      </c>
      <c r="F783" s="76" t="n">
        <v>1.7</v>
      </c>
      <c r="G783" s="74" t="s">
        <v>1437</v>
      </c>
    </row>
    <row r="784" customFormat="false" ht="25.5" hidden="false" customHeight="false" outlineLevel="0" collapsed="false">
      <c r="A784" s="73" t="s">
        <v>2052</v>
      </c>
      <c r="B784" s="74" t="s">
        <v>2078</v>
      </c>
      <c r="C784" s="73" t="s">
        <v>2079</v>
      </c>
      <c r="D784" s="73" t="str">
        <f aca="false">CONCATENATE(B784,"-",C784)</f>
        <v>91.05.1-PARASSITI INTESTINALI [ELMINTI, PROTOZOI]  RICERCA MACRO E MICROSCOPICA</v>
      </c>
      <c r="E784" s="75" t="n">
        <v>2.74</v>
      </c>
      <c r="F784" s="76" t="n">
        <v>2.74</v>
      </c>
      <c r="G784" s="74" t="s">
        <v>2080</v>
      </c>
    </row>
    <row r="785" customFormat="false" ht="25.5" hidden="false" customHeight="false" outlineLevel="0" collapsed="false">
      <c r="A785" s="73" t="s">
        <v>2052</v>
      </c>
      <c r="B785" s="74" t="s">
        <v>2081</v>
      </c>
      <c r="C785" s="73" t="s">
        <v>2082</v>
      </c>
      <c r="D785" s="73" t="str">
        <f aca="false">CONCATENATE(B785,"-",C785)</f>
        <v>91.05.2-PARASSITI INTESTINALI [ELMINTI, PROTOZOI] RICERCA MICROSCOPICA (COL. TRICROMICA)</v>
      </c>
      <c r="E785" s="75" t="n">
        <v>4.7</v>
      </c>
      <c r="F785" s="76" t="n">
        <v>4.7</v>
      </c>
      <c r="G785" s="74" t="s">
        <v>2083</v>
      </c>
    </row>
    <row r="786" customFormat="false" ht="25.5" hidden="false" customHeight="false" outlineLevel="0" collapsed="false">
      <c r="A786" s="73" t="s">
        <v>1875</v>
      </c>
      <c r="B786" s="74" t="s">
        <v>2084</v>
      </c>
      <c r="C786" s="73" t="s">
        <v>2085</v>
      </c>
      <c r="D786" s="73" t="str">
        <f aca="false">CONCATENATE(B786,"-",C786)</f>
        <v>91.05.3-PARASSITI INTESTINALI [PROTOZOI] ESAME COLTURALE (COLTURA XENICA)</v>
      </c>
      <c r="E786" s="75" t="n">
        <v>7.64</v>
      </c>
      <c r="F786" s="76" t="n">
        <v>7.64</v>
      </c>
      <c r="G786" s="74" t="s">
        <v>2086</v>
      </c>
    </row>
    <row r="787" customFormat="false" ht="25.5" hidden="false" customHeight="false" outlineLevel="0" collapsed="false">
      <c r="A787" s="73" t="s">
        <v>2052</v>
      </c>
      <c r="B787" s="74" t="s">
        <v>2087</v>
      </c>
      <c r="C787" s="73" t="s">
        <v>2088</v>
      </c>
      <c r="D787" s="73" t="str">
        <f aca="false">CONCATENATE(B787,"-",C787)</f>
        <v>91.05.4-PARASSITI INTESTINALI RICERCA MICROSCOPICA  (PREVIA CONCENTRAZ. O ARRICCHIM.)</v>
      </c>
      <c r="E787" s="75" t="n">
        <v>1.53</v>
      </c>
      <c r="F787" s="76" t="n">
        <v>1.53</v>
      </c>
      <c r="G787" s="74" t="s">
        <v>2089</v>
      </c>
    </row>
    <row r="788" customFormat="false" ht="25.5" hidden="false" customHeight="false" outlineLevel="0" collapsed="false">
      <c r="A788" s="73" t="s">
        <v>1925</v>
      </c>
      <c r="B788" s="74" t="s">
        <v>2090</v>
      </c>
      <c r="C788" s="73" t="s">
        <v>2091</v>
      </c>
      <c r="D788" s="73" t="str">
        <f aca="false">CONCATENATE(B788,"-",C788)</f>
        <v>91.05.5-PLASMODI DELLA MALARIA NEL SANGUE RICERCA  MICROSCOPICA (GIEMSA)</v>
      </c>
      <c r="E788" s="75" t="n">
        <v>1.7</v>
      </c>
      <c r="F788" s="76" t="n">
        <v>1.7</v>
      </c>
      <c r="G788" s="74" t="s">
        <v>1437</v>
      </c>
    </row>
    <row r="789" customFormat="false" ht="25.5" hidden="false" customHeight="false" outlineLevel="0" collapsed="false">
      <c r="A789" s="73" t="s">
        <v>1875</v>
      </c>
      <c r="B789" s="74" t="s">
        <v>2092</v>
      </c>
      <c r="C789" s="73" t="s">
        <v>2093</v>
      </c>
      <c r="D789" s="73" t="str">
        <f aca="false">CONCATENATE(B789,"-",C789)</f>
        <v>91.06.1-PLASMODIO FALCIPARUM ANTICORPI (TITOLAZIONE MEDIANTE I.F.)</v>
      </c>
      <c r="E789" s="75" t="n">
        <v>7.85</v>
      </c>
      <c r="F789" s="76" t="n">
        <v>7.85</v>
      </c>
      <c r="G789" s="74" t="s">
        <v>1746</v>
      </c>
    </row>
    <row r="790" customFormat="false" ht="25.5" hidden="false" customHeight="false" outlineLevel="0" collapsed="false">
      <c r="A790" s="73" t="s">
        <v>1875</v>
      </c>
      <c r="B790" s="74" t="s">
        <v>2094</v>
      </c>
      <c r="C790" s="73" t="s">
        <v>2095</v>
      </c>
      <c r="D790" s="73" t="str">
        <f aca="false">CONCATENATE(B790,"-",C790)</f>
        <v>91.06.2-PNEUMOCISTIS CARINII NEL BRONCOLAVAGGIO ESAME MICROSCOPICO</v>
      </c>
      <c r="E790" s="75" t="n">
        <v>3.98</v>
      </c>
      <c r="F790" s="76" t="n">
        <v>3.98</v>
      </c>
      <c r="G790" s="74" t="s">
        <v>691</v>
      </c>
    </row>
    <row r="791" customFormat="false" ht="25.5" hidden="false" customHeight="false" outlineLevel="0" collapsed="false">
      <c r="A791" s="73" t="s">
        <v>1875</v>
      </c>
      <c r="B791" s="74" t="s">
        <v>2096</v>
      </c>
      <c r="C791" s="73" t="s">
        <v>2097</v>
      </c>
      <c r="D791" s="73" t="str">
        <f aca="false">CONCATENATE(B791,"-",C791)</f>
        <v>91.06.3-PNEUMOCISTIS CARINII NEL BRONCOLAVAGGIO RICERCA DIRETTA (I.F.)</v>
      </c>
      <c r="E791" s="75" t="n">
        <v>7.23</v>
      </c>
      <c r="F791" s="76" t="n">
        <v>7.23</v>
      </c>
      <c r="G791" s="74" t="s">
        <v>1268</v>
      </c>
    </row>
    <row r="792" customFormat="false" ht="25.5" hidden="false" customHeight="false" outlineLevel="0" collapsed="false">
      <c r="A792" s="73" t="s">
        <v>2052</v>
      </c>
      <c r="B792" s="74" t="s">
        <v>2098</v>
      </c>
      <c r="C792" s="73" t="s">
        <v>2099</v>
      </c>
      <c r="D792" s="73" t="str">
        <f aca="false">CONCATENATE(B792,"-",C792)</f>
        <v>91.06.4-PROTOZOI IN MATERIALI BIOLOGICI DIVERSI ESAME COLTURALE</v>
      </c>
      <c r="E792" s="75" t="n">
        <v>7.64</v>
      </c>
      <c r="F792" s="76" t="n">
        <v>7.64</v>
      </c>
      <c r="G792" s="74" t="s">
        <v>2086</v>
      </c>
    </row>
    <row r="793" customFormat="false" ht="12.75" hidden="false" customHeight="false" outlineLevel="0" collapsed="false">
      <c r="A793" s="73" t="s">
        <v>1875</v>
      </c>
      <c r="B793" s="74" t="s">
        <v>2100</v>
      </c>
      <c r="C793" s="73" t="s">
        <v>2101</v>
      </c>
      <c r="D793" s="73" t="str">
        <f aca="false">CONCATENATE(B793,"-",C793)</f>
        <v>91.06.5-RICKETTSIE ANTICORPI (TITOLAZIONE MEDIANTE I.F.)</v>
      </c>
      <c r="E793" s="75" t="n">
        <v>4.96</v>
      </c>
      <c r="F793" s="76" t="n">
        <v>4.96</v>
      </c>
      <c r="G793" s="74" t="s">
        <v>1781</v>
      </c>
    </row>
    <row r="794" customFormat="false" ht="25.5" hidden="false" customHeight="false" outlineLevel="0" collapsed="false">
      <c r="A794" s="73" t="s">
        <v>1875</v>
      </c>
      <c r="B794" s="74" t="s">
        <v>2102</v>
      </c>
      <c r="C794" s="73" t="s">
        <v>2103</v>
      </c>
      <c r="D794" s="73" t="str">
        <f aca="false">CONCATENATE(B794,"-",C794)</f>
        <v>91.07.1-RICKETTSIE ANTICORPI [ANTI PROTEUS SPP.] (TITOLAZIONE MEDIANTE AGGLUTIN.) [WEIL-FELIX]</v>
      </c>
      <c r="E794" s="75" t="n">
        <v>8</v>
      </c>
      <c r="F794" s="76" t="n">
        <v>8</v>
      </c>
      <c r="G794" s="74" t="s">
        <v>2104</v>
      </c>
    </row>
    <row r="795" customFormat="false" ht="12.75" hidden="false" customHeight="false" outlineLevel="0" collapsed="false">
      <c r="A795" s="73" t="s">
        <v>1875</v>
      </c>
      <c r="B795" s="74" t="s">
        <v>2105</v>
      </c>
      <c r="C795" s="73" t="s">
        <v>2106</v>
      </c>
      <c r="D795" s="73" t="str">
        <f aca="false">CONCATENATE(B795,"-",C795)</f>
        <v>91.07.2-SALMONELLE ANTICORPI (E.I.A.)</v>
      </c>
      <c r="E795" s="75" t="n">
        <v>6.61</v>
      </c>
      <c r="F795" s="76" t="n">
        <v>6.61</v>
      </c>
      <c r="G795" s="74" t="s">
        <v>2107</v>
      </c>
    </row>
    <row r="796" customFormat="false" ht="25.5" hidden="false" customHeight="false" outlineLevel="0" collapsed="false">
      <c r="A796" s="73" t="s">
        <v>2052</v>
      </c>
      <c r="B796" s="74" t="s">
        <v>2108</v>
      </c>
      <c r="C796" s="73" t="s">
        <v>2109</v>
      </c>
      <c r="D796" s="73" t="str">
        <f aca="false">CONCATENATE(B796,"-",C796)</f>
        <v>91.07.3-SALMONELLE ANTICORPI (TITOLAZIONE MEDIANTE AGGLUTINAZIONE) [WIDAL]</v>
      </c>
      <c r="E796" s="75" t="n">
        <v>1.95</v>
      </c>
      <c r="F796" s="76" t="n">
        <v>1.95</v>
      </c>
      <c r="G796" s="74" t="s">
        <v>2110</v>
      </c>
    </row>
    <row r="797" customFormat="false" ht="25.5" hidden="false" customHeight="false" outlineLevel="0" collapsed="false">
      <c r="A797" s="73" t="s">
        <v>1875</v>
      </c>
      <c r="B797" s="74" t="s">
        <v>2111</v>
      </c>
      <c r="C797" s="73" t="s">
        <v>2112</v>
      </c>
      <c r="D797" s="73" t="str">
        <f aca="false">CONCATENATE(B797,"-",C797)</f>
        <v>91.07.4-SALMONELLE DA COLTURA IDENTIFICAZIONE BIOCHIMICA E SIEROLOGICA DI GRUPPO</v>
      </c>
      <c r="E797" s="75" t="n">
        <v>7.33</v>
      </c>
      <c r="F797" s="76" t="n">
        <v>7.33</v>
      </c>
      <c r="G797" s="74" t="s">
        <v>1397</v>
      </c>
    </row>
    <row r="798" customFormat="false" ht="25.5" hidden="false" customHeight="false" outlineLevel="0" collapsed="false">
      <c r="A798" s="73" t="s">
        <v>1875</v>
      </c>
      <c r="B798" s="74" t="s">
        <v>2113</v>
      </c>
      <c r="C798" s="73" t="s">
        <v>2114</v>
      </c>
      <c r="D798" s="73" t="str">
        <f aca="false">CONCATENATE(B798,"-",C798)</f>
        <v>91.07.5-SALMONELLE DA COLTURA IDENTIFICAZIONE SIEROLOGICA</v>
      </c>
      <c r="E798" s="75" t="n">
        <v>9.09</v>
      </c>
      <c r="F798" s="76" t="n">
        <v>9.09</v>
      </c>
      <c r="G798" s="74" t="s">
        <v>1389</v>
      </c>
    </row>
    <row r="799" customFormat="false" ht="25.5" hidden="false" customHeight="false" outlineLevel="0" collapsed="false">
      <c r="A799" s="73" t="s">
        <v>2052</v>
      </c>
      <c r="B799" s="74" t="s">
        <v>2115</v>
      </c>
      <c r="C799" s="73" t="s">
        <v>2116</v>
      </c>
      <c r="D799" s="73" t="str">
        <f aca="false">CONCATENATE(B799,"-",C799)</f>
        <v>91.08.1-SALMONELLE E BRUCELLE ANTICORPI (TITOLAZIONE MEDIANTE AGGLUTIN.) [WIDAL-WRIGHT]</v>
      </c>
      <c r="E799" s="75" t="n">
        <v>2.56</v>
      </c>
      <c r="F799" s="76" t="n">
        <v>2.56</v>
      </c>
      <c r="G799" s="74" t="s">
        <v>1368</v>
      </c>
    </row>
    <row r="800" customFormat="false" ht="25.5" hidden="false" customHeight="false" outlineLevel="0" collapsed="false">
      <c r="A800" s="73" t="s">
        <v>1875</v>
      </c>
      <c r="B800" s="74" t="s">
        <v>2117</v>
      </c>
      <c r="C800" s="73" t="s">
        <v>2118</v>
      </c>
      <c r="D800" s="73" t="str">
        <f aca="false">CONCATENATE(B800,"-",C800)</f>
        <v>91.08.2-SCHISTOSOMA ANTICORPI (TITOLAZIONE MEDIANTE EMOAGGLUTINAZIONE PASSIVA)</v>
      </c>
      <c r="E800" s="75" t="n">
        <v>6.2</v>
      </c>
      <c r="F800" s="76" t="n">
        <v>6.2</v>
      </c>
      <c r="G800" s="74" t="s">
        <v>735</v>
      </c>
    </row>
    <row r="801" customFormat="false" ht="25.5" hidden="false" customHeight="false" outlineLevel="0" collapsed="false">
      <c r="A801" s="73" t="s">
        <v>2052</v>
      </c>
      <c r="B801" s="74" t="s">
        <v>2119</v>
      </c>
      <c r="C801" s="73" t="s">
        <v>2120</v>
      </c>
      <c r="D801" s="73" t="str">
        <f aca="false">CONCATENATE(B801,"-",C801)</f>
        <v>91.08.3-SHIGELLE DA COLTURA IDENTIFICAZIONE BIOCHIMICA E SIEROLOGICA</v>
      </c>
      <c r="E801" s="75" t="n">
        <v>8.16</v>
      </c>
      <c r="F801" s="76" t="n">
        <v>8.16</v>
      </c>
      <c r="G801" s="74" t="s">
        <v>514</v>
      </c>
    </row>
    <row r="802" customFormat="false" ht="25.5" hidden="false" customHeight="false" outlineLevel="0" collapsed="false">
      <c r="A802" s="73" t="s">
        <v>2052</v>
      </c>
      <c r="B802" s="74" t="s">
        <v>2121</v>
      </c>
      <c r="C802" s="73" t="s">
        <v>2122</v>
      </c>
      <c r="D802" s="73" t="str">
        <f aca="false">CONCATENATE(B802,"-",C802)</f>
        <v>91.08.4-STREPTOCOCCO AGALACTIAE NEL TAMPONE VAGINALE ESAME COLTURALE</v>
      </c>
      <c r="E802" s="75" t="n">
        <v>3.72</v>
      </c>
      <c r="F802" s="76" t="n">
        <v>3.72</v>
      </c>
      <c r="G802" s="74" t="s">
        <v>1501</v>
      </c>
    </row>
    <row r="803" customFormat="false" ht="25.5" hidden="false" customHeight="false" outlineLevel="0" collapsed="false">
      <c r="A803" s="73" t="s">
        <v>2052</v>
      </c>
      <c r="B803" s="74" t="s">
        <v>2123</v>
      </c>
      <c r="C803" s="73" t="s">
        <v>2124</v>
      </c>
      <c r="D803" s="73" t="str">
        <f aca="false">CONCATENATE(B803,"-",C803)</f>
        <v>91.08.5-STREPTOCOCCO ANTICORPI ANTI ANTISTREPTOLISINA-O [T.A.S.]</v>
      </c>
      <c r="E803" s="75" t="n">
        <v>3.18</v>
      </c>
      <c r="F803" s="76" t="n">
        <v>3.18</v>
      </c>
      <c r="G803" s="74" t="s">
        <v>2125</v>
      </c>
    </row>
    <row r="804" customFormat="false" ht="12.75" hidden="false" customHeight="false" outlineLevel="0" collapsed="false">
      <c r="A804" s="73" t="s">
        <v>1875</v>
      </c>
      <c r="B804" s="74" t="s">
        <v>2126</v>
      </c>
      <c r="C804" s="73" t="s">
        <v>2127</v>
      </c>
      <c r="D804" s="73" t="str">
        <f aca="false">CONCATENATE(B804,"-",C804)</f>
        <v>91.09.1-STREPTOCOCCO ANTICORPI ANTI DNASI B</v>
      </c>
      <c r="E804" s="75" t="n">
        <v>5.89</v>
      </c>
      <c r="F804" s="76" t="n">
        <v>5.89</v>
      </c>
      <c r="G804" s="74" t="s">
        <v>2128</v>
      </c>
    </row>
    <row r="805" customFormat="false" ht="25.5" hidden="false" customHeight="false" outlineLevel="0" collapsed="false">
      <c r="A805" s="73" t="s">
        <v>2052</v>
      </c>
      <c r="B805" s="74" t="s">
        <v>2129</v>
      </c>
      <c r="C805" s="73" t="s">
        <v>2130</v>
      </c>
      <c r="D805" s="73" t="str">
        <f aca="false">CONCATENATE(B805,"-",C805)</f>
        <v>91.09.2-STREPTOCOCCUS PYOGENES NEL TAMPONE OROFARINGEO  ESAME COLTURALE</v>
      </c>
      <c r="E805" s="75" t="n">
        <v>5.78</v>
      </c>
      <c r="F805" s="76" t="n">
        <v>5.78</v>
      </c>
      <c r="G805" s="74" t="s">
        <v>1548</v>
      </c>
    </row>
    <row r="806" customFormat="false" ht="12.75" hidden="false" customHeight="false" outlineLevel="0" collapsed="false">
      <c r="A806" s="73" t="s">
        <v>1875</v>
      </c>
      <c r="B806" s="74" t="s">
        <v>2131</v>
      </c>
      <c r="C806" s="73" t="s">
        <v>2132</v>
      </c>
      <c r="D806" s="73" t="str">
        <f aca="false">CONCATENATE(B806,"-",C806)</f>
        <v>91.09.3-TOXOCARA ANTICORPI (E.I.A.)</v>
      </c>
      <c r="E806" s="75" t="n">
        <v>14.36</v>
      </c>
      <c r="F806" s="76" t="n">
        <v>14.36</v>
      </c>
      <c r="G806" s="74" t="s">
        <v>1325</v>
      </c>
    </row>
    <row r="807" customFormat="false" ht="12.75" hidden="false" customHeight="false" outlineLevel="0" collapsed="false">
      <c r="A807" s="73" t="s">
        <v>1906</v>
      </c>
      <c r="B807" s="74" t="s">
        <v>2133</v>
      </c>
      <c r="C807" s="73" t="s">
        <v>2134</v>
      </c>
      <c r="D807" s="73" t="str">
        <f aca="false">CONCATENATE(B807,"-",C807)</f>
        <v>91.09.4-TOXOPLASMA ANTICORPI (E.I.A.)</v>
      </c>
      <c r="E807" s="75" t="n">
        <v>9</v>
      </c>
      <c r="F807" s="76" t="n">
        <v>9</v>
      </c>
      <c r="G807" s="74" t="s">
        <v>2135</v>
      </c>
    </row>
    <row r="808" customFormat="false" ht="25.5" hidden="false" customHeight="false" outlineLevel="0" collapsed="false">
      <c r="A808" s="73" t="s">
        <v>1906</v>
      </c>
      <c r="B808" s="74" t="s">
        <v>2136</v>
      </c>
      <c r="C808" s="73" t="s">
        <v>2137</v>
      </c>
      <c r="D808" s="73" t="str">
        <f aca="false">CONCATENATE(B808,"-",C808)</f>
        <v>91.09.5-TOXOPLASMA ANTICORPI (TITOLAZIONE MEDIANTE AGGLUTINAZIONE) [TEST DI FULTON]</v>
      </c>
      <c r="E808" s="75" t="n">
        <v>3.36</v>
      </c>
      <c r="F808" s="76" t="n">
        <v>3.36</v>
      </c>
      <c r="G808" s="74" t="s">
        <v>2138</v>
      </c>
    </row>
    <row r="809" customFormat="false" ht="25.5" hidden="false" customHeight="false" outlineLevel="0" collapsed="false">
      <c r="A809" s="73" t="s">
        <v>1906</v>
      </c>
      <c r="B809" s="74" t="s">
        <v>2139</v>
      </c>
      <c r="C809" s="73" t="s">
        <v>2140</v>
      </c>
      <c r="D809" s="73" t="str">
        <f aca="false">CONCATENATE(B809,"-",C809)</f>
        <v>91.10.1-TOXOPLASMA ANTICORPI (TITOLAZIONE MEDIANTE I.F.)  IGM</v>
      </c>
      <c r="E809" s="75" t="n">
        <v>9</v>
      </c>
      <c r="F809" s="76" t="n">
        <v>9</v>
      </c>
      <c r="G809" s="74" t="s">
        <v>2135</v>
      </c>
    </row>
    <row r="810" customFormat="false" ht="12.75" hidden="false" customHeight="false" outlineLevel="0" collapsed="false">
      <c r="A810" s="73" t="s">
        <v>1906</v>
      </c>
      <c r="B810" s="74" t="s">
        <v>2141</v>
      </c>
      <c r="C810" s="73" t="s">
        <v>2142</v>
      </c>
      <c r="D810" s="73" t="str">
        <f aca="false">CONCATENATE(B810,"-",C810)</f>
        <v>91.10.2-TREPONEMA PALLIDUM ANTICORPI (E.I.A.)</v>
      </c>
      <c r="E810" s="75" t="n">
        <v>6.61</v>
      </c>
      <c r="F810" s="76" t="n">
        <v>6.61</v>
      </c>
      <c r="G810" s="74" t="s">
        <v>2107</v>
      </c>
    </row>
    <row r="811" customFormat="false" ht="12.75" hidden="false" customHeight="false" outlineLevel="0" collapsed="false">
      <c r="A811" s="73" t="s">
        <v>1906</v>
      </c>
      <c r="B811" s="74" t="s">
        <v>2143</v>
      </c>
      <c r="C811" s="73" t="s">
        <v>2144</v>
      </c>
      <c r="D811" s="73" t="str">
        <f aca="false">CONCATENATE(B811,"-",C811)</f>
        <v>91.10.3-TREPONEMA PALLIDUM ANTICORPI (I.F.) [FTA-ABS]</v>
      </c>
      <c r="E811" s="75" t="n">
        <v>8.16</v>
      </c>
      <c r="F811" s="76" t="n">
        <v>8.16</v>
      </c>
      <c r="G811" s="74" t="s">
        <v>514</v>
      </c>
    </row>
    <row r="812" customFormat="false" ht="25.5" hidden="false" customHeight="false" outlineLevel="0" collapsed="false">
      <c r="A812" s="73" t="s">
        <v>2052</v>
      </c>
      <c r="B812" s="74" t="s">
        <v>2145</v>
      </c>
      <c r="C812" s="73" t="s">
        <v>2146</v>
      </c>
      <c r="D812" s="73" t="str">
        <f aca="false">CONCATENATE(B812,"-",C812)</f>
        <v>91.10.4-TREPONEMA PALLIDUM ANTICORPI (RICERCA QUALITAT. MEDIANTE EMOAGGLUTIN. PASSIVA) [TPHA]</v>
      </c>
      <c r="E812" s="75" t="n">
        <v>3.46</v>
      </c>
      <c r="F812" s="76" t="n">
        <v>3.46</v>
      </c>
      <c r="G812" s="74" t="s">
        <v>335</v>
      </c>
    </row>
    <row r="813" customFormat="false" ht="25.5" hidden="false" customHeight="false" outlineLevel="0" collapsed="false">
      <c r="A813" s="73" t="s">
        <v>2052</v>
      </c>
      <c r="B813" s="74" t="s">
        <v>2147</v>
      </c>
      <c r="C813" s="73" t="s">
        <v>2148</v>
      </c>
      <c r="D813" s="73" t="str">
        <f aca="false">CONCATENATE(B813,"-",C813)</f>
        <v>91.10.5-TREPONEMA PALLIDUM ANTICORPI (RICERCA QUANTIT. MEDIANTE EMOAGGLUTIN. PASSIVA) [TPHA]</v>
      </c>
      <c r="E813" s="75" t="n">
        <v>5.78</v>
      </c>
      <c r="F813" s="76" t="n">
        <v>5.78</v>
      </c>
      <c r="G813" s="74" t="s">
        <v>1548</v>
      </c>
    </row>
    <row r="814" customFormat="false" ht="25.5" hidden="false" customHeight="false" outlineLevel="0" collapsed="false">
      <c r="A814" s="73" t="s">
        <v>2052</v>
      </c>
      <c r="B814" s="74" t="s">
        <v>2149</v>
      </c>
      <c r="C814" s="73" t="s">
        <v>2150</v>
      </c>
      <c r="D814" s="73" t="str">
        <f aca="false">CONCATENATE(B814,"-",C814)</f>
        <v>91.11.1-TREPONEMA PALLIDUM ANTICORPI ANTI CARDIOLIPINA (FLOCCULAZIONE) [VDRL] [RPR]</v>
      </c>
      <c r="E814" s="75" t="n">
        <v>3.36</v>
      </c>
      <c r="F814" s="76" t="n">
        <v>3.36</v>
      </c>
      <c r="G814" s="74" t="s">
        <v>2138</v>
      </c>
    </row>
    <row r="815" customFormat="false" ht="25.5" hidden="false" customHeight="false" outlineLevel="0" collapsed="false">
      <c r="A815" s="73" t="s">
        <v>2052</v>
      </c>
      <c r="B815" s="74" t="s">
        <v>2151</v>
      </c>
      <c r="C815" s="73" t="s">
        <v>2152</v>
      </c>
      <c r="D815" s="73" t="str">
        <f aca="false">CONCATENATE(B815,"-",C815)</f>
        <v>91.11.2-TRICHOMONAS VAGINALIS NEL SECRETO VAGINALE ESAME COLTURALE</v>
      </c>
      <c r="E815" s="75" t="n">
        <v>4.13</v>
      </c>
      <c r="F815" s="76" t="n">
        <v>4.13</v>
      </c>
      <c r="G815" s="74" t="s">
        <v>972</v>
      </c>
    </row>
    <row r="816" customFormat="false" ht="12.75" hidden="false" customHeight="false" outlineLevel="0" collapsed="false">
      <c r="A816" s="73" t="s">
        <v>1875</v>
      </c>
      <c r="B816" s="74" t="s">
        <v>2153</v>
      </c>
      <c r="C816" s="73" t="s">
        <v>2154</v>
      </c>
      <c r="D816" s="73" t="str">
        <f aca="false">CONCATENATE(B816,"-",C816)</f>
        <v>91.11.3-VIBRIO CHOLERAE NELLE FECI  ESAME COLTURALE</v>
      </c>
      <c r="E816" s="75" t="n">
        <v>2</v>
      </c>
      <c r="F816" s="76" t="n">
        <v>2</v>
      </c>
      <c r="G816" s="74" t="s">
        <v>271</v>
      </c>
    </row>
    <row r="817" customFormat="false" ht="25.5" hidden="false" customHeight="false" outlineLevel="0" collapsed="false">
      <c r="A817" s="73" t="s">
        <v>1875</v>
      </c>
      <c r="B817" s="74" t="s">
        <v>2155</v>
      </c>
      <c r="C817" s="73" t="s">
        <v>2156</v>
      </c>
      <c r="D817" s="73" t="str">
        <f aca="false">CONCATENATE(B817,"-",C817)</f>
        <v>91.11.4-VIBRIO DA COLTURA IDENTIFICAZIONE BIOCHIMICA  E SIEROLOGICA</v>
      </c>
      <c r="E817" s="75" t="n">
        <v>8.16</v>
      </c>
      <c r="F817" s="76" t="n">
        <v>8.16</v>
      </c>
      <c r="G817" s="74" t="s">
        <v>514</v>
      </c>
    </row>
    <row r="818" customFormat="false" ht="25.5" hidden="false" customHeight="false" outlineLevel="0" collapsed="false">
      <c r="A818" s="73" t="s">
        <v>1326</v>
      </c>
      <c r="B818" s="74" t="s">
        <v>2157</v>
      </c>
      <c r="C818" s="73" t="s">
        <v>2158</v>
      </c>
      <c r="D818" s="73" t="str">
        <f aca="false">CONCATENATE(B818,"-",C818)</f>
        <v>91.11.5-VIRUS ACIDI NUCLEICI IN MATERIALI BIOLOGICI IBRIDAZIONE  NAS (PREVIA REAZIONE POLIMERASICA A CATENA)</v>
      </c>
      <c r="E818" s="75" t="n">
        <v>50.82</v>
      </c>
      <c r="F818" s="76" t="n">
        <v>50.82</v>
      </c>
      <c r="G818" s="74" t="s">
        <v>2159</v>
      </c>
    </row>
    <row r="819" customFormat="false" ht="38.25" hidden="false" customHeight="false" outlineLevel="0" collapsed="false">
      <c r="A819" s="73" t="s">
        <v>1326</v>
      </c>
      <c r="B819" s="74" t="s">
        <v>2160</v>
      </c>
      <c r="C819" s="73" t="s">
        <v>2161</v>
      </c>
      <c r="D819" s="73" t="str">
        <f aca="false">CONCATENATE(B819,"-",C819)</f>
        <v>91.12.1-VIRUS ACIDI NUCLEICI IN MATERIALI BIOLOGICI IBRIDAZIONE  NAS (PREVIA RETROTRASCRIZIONE-REAZIONE POLIMER</v>
      </c>
      <c r="E819" s="75" t="n">
        <v>55.9</v>
      </c>
      <c r="F819" s="76" t="n">
        <v>55.9</v>
      </c>
      <c r="G819" s="74" t="s">
        <v>2162</v>
      </c>
    </row>
    <row r="820" customFormat="false" ht="25.5" hidden="false" customHeight="false" outlineLevel="0" collapsed="false">
      <c r="A820" s="73" t="s">
        <v>1326</v>
      </c>
      <c r="B820" s="74" t="s">
        <v>2163</v>
      </c>
      <c r="C820" s="73" t="s">
        <v>2164</v>
      </c>
      <c r="D820" s="73" t="str">
        <f aca="false">CONCATENATE(B820,"-",C820)</f>
        <v>91.12.2-VIRUS ACIDI NUCLEICI IN MATERIALI BIOLOGICI IBRIDAZIONE DIRETTA NAS</v>
      </c>
      <c r="E820" s="75" t="n">
        <v>30.68</v>
      </c>
      <c r="F820" s="76" t="n">
        <v>30.68</v>
      </c>
      <c r="G820" s="74" t="s">
        <v>220</v>
      </c>
    </row>
    <row r="821" customFormat="false" ht="12.75" hidden="false" customHeight="false" outlineLevel="0" collapsed="false">
      <c r="A821" s="73" t="s">
        <v>1753</v>
      </c>
      <c r="B821" s="74" t="s">
        <v>2165</v>
      </c>
      <c r="C821" s="73" t="s">
        <v>2166</v>
      </c>
      <c r="D821" s="73" t="str">
        <f aca="false">CONCATENATE(B821,"-",C821)</f>
        <v>91.12.3-VIRUS ADENOVIRUS ANTICORPI (E.I.A.)</v>
      </c>
      <c r="E821" s="75" t="n">
        <v>12.65</v>
      </c>
      <c r="F821" s="76" t="n">
        <v>12.65</v>
      </c>
      <c r="G821" s="74" t="s">
        <v>350</v>
      </c>
    </row>
    <row r="822" customFormat="false" ht="25.5" hidden="false" customHeight="false" outlineLevel="0" collapsed="false">
      <c r="A822" s="73" t="s">
        <v>1753</v>
      </c>
      <c r="B822" s="74" t="s">
        <v>2167</v>
      </c>
      <c r="C822" s="73" t="s">
        <v>2168</v>
      </c>
      <c r="D822" s="73" t="str">
        <f aca="false">CONCATENATE(B822,"-",C822)</f>
        <v>91.12.4-VIRUS ADENOVIRUS ANTICORPI (TITOLAZIONE MEDIANTE F.C.)</v>
      </c>
      <c r="E822" s="75" t="n">
        <v>6.51</v>
      </c>
      <c r="F822" s="76" t="n">
        <v>6.51</v>
      </c>
      <c r="G822" s="74" t="s">
        <v>2169</v>
      </c>
    </row>
    <row r="823" customFormat="false" ht="25.5" hidden="false" customHeight="false" outlineLevel="0" collapsed="false">
      <c r="A823" s="73" t="s">
        <v>1753</v>
      </c>
      <c r="B823" s="74" t="s">
        <v>2170</v>
      </c>
      <c r="C823" s="73" t="s">
        <v>2171</v>
      </c>
      <c r="D823" s="73" t="str">
        <f aca="false">CONCATENATE(B823,"-",C823)</f>
        <v>91.12.5-VIRUS ADENOVIRUS IN MATERIALI BIOLOGICI ESAME COLTURALE (METODO RAPIDO)</v>
      </c>
      <c r="E823" s="75" t="n">
        <v>25.19</v>
      </c>
      <c r="F823" s="76" t="n">
        <v>25.19</v>
      </c>
      <c r="G823" s="74" t="s">
        <v>2172</v>
      </c>
    </row>
    <row r="824" customFormat="false" ht="12.75" hidden="false" customHeight="false" outlineLevel="0" collapsed="false">
      <c r="A824" s="73" t="s">
        <v>1753</v>
      </c>
      <c r="B824" s="74" t="s">
        <v>2173</v>
      </c>
      <c r="C824" s="73" t="s">
        <v>2174</v>
      </c>
      <c r="D824" s="73" t="str">
        <f aca="false">CONCATENATE(B824,"-",C824)</f>
        <v>91.13.1-VIRUS ANTICORPI  (TITOLAZIONE MEDIANTE F.C.)</v>
      </c>
      <c r="E824" s="75" t="n">
        <v>5.22</v>
      </c>
      <c r="F824" s="76" t="n">
        <v>5.22</v>
      </c>
      <c r="G824" s="74" t="s">
        <v>738</v>
      </c>
    </row>
    <row r="825" customFormat="false" ht="25.5" hidden="false" customHeight="false" outlineLevel="0" collapsed="false">
      <c r="A825" s="73" t="s">
        <v>2175</v>
      </c>
      <c r="B825" s="74" t="s">
        <v>2176</v>
      </c>
      <c r="C825" s="73" t="s">
        <v>2177</v>
      </c>
      <c r="D825" s="73" t="str">
        <f aca="false">CONCATENATE(B825,"-",C825)</f>
        <v>91.13.2-VIRUS ANTICORPI  IMMUNOBLOTTING (SAGGIO DI CONFERMA)</v>
      </c>
      <c r="E825" s="75" t="n">
        <v>32.58</v>
      </c>
      <c r="F825" s="76" t="n">
        <v>32.58</v>
      </c>
      <c r="G825" s="74" t="s">
        <v>2178</v>
      </c>
    </row>
    <row r="826" customFormat="false" ht="25.5" hidden="false" customHeight="false" outlineLevel="0" collapsed="false">
      <c r="A826" s="73" t="s">
        <v>1753</v>
      </c>
      <c r="B826" s="74" t="s">
        <v>2179</v>
      </c>
      <c r="C826" s="73" t="s">
        <v>2180</v>
      </c>
      <c r="D826" s="73" t="str">
        <f aca="false">CONCATENATE(B826,"-",C826)</f>
        <v>91.13.3-VIRUS ANTIGENI IN MATERIALI BIOLOGICI  RICERCA DIRETTA (AGGLUTINAZIONE PASSIVA)</v>
      </c>
      <c r="E826" s="75" t="n">
        <v>6.3</v>
      </c>
      <c r="F826" s="76" t="n">
        <v>6.3</v>
      </c>
      <c r="G826" s="74" t="s">
        <v>1373</v>
      </c>
    </row>
    <row r="827" customFormat="false" ht="25.5" hidden="false" customHeight="false" outlineLevel="0" collapsed="false">
      <c r="A827" s="73" t="s">
        <v>2181</v>
      </c>
      <c r="B827" s="74" t="s">
        <v>2182</v>
      </c>
      <c r="C827" s="73" t="s">
        <v>2183</v>
      </c>
      <c r="D827" s="73" t="str">
        <f aca="false">CONCATENATE(B827,"-",C827)</f>
        <v>91.13.4-VIRUS ANTIGENI IN MATERIALI BIOLOGICI RICERCA DIRETTA (E.I.A.)</v>
      </c>
      <c r="E827" s="75" t="n">
        <v>6.3</v>
      </c>
      <c r="F827" s="76" t="n">
        <v>6.3</v>
      </c>
      <c r="G827" s="74" t="s">
        <v>1373</v>
      </c>
    </row>
    <row r="828" customFormat="false" ht="25.5" hidden="false" customHeight="false" outlineLevel="0" collapsed="false">
      <c r="A828" s="73" t="s">
        <v>2175</v>
      </c>
      <c r="B828" s="74" t="s">
        <v>2184</v>
      </c>
      <c r="C828" s="73" t="s">
        <v>2185</v>
      </c>
      <c r="D828" s="73" t="str">
        <f aca="false">CONCATENATE(B828,"-",C828)</f>
        <v>91.13.5-VIRUS ANTIGENI IN MATERIALI BIOLOGICI RICERCA DIRETTA (I.F.)</v>
      </c>
      <c r="E828" s="75" t="n">
        <v>10.02</v>
      </c>
      <c r="F828" s="76" t="n">
        <v>10.02</v>
      </c>
      <c r="G828" s="74" t="s">
        <v>800</v>
      </c>
    </row>
    <row r="829" customFormat="false" ht="12.75" hidden="false" customHeight="false" outlineLevel="0" collapsed="false">
      <c r="A829" s="73" t="s">
        <v>1753</v>
      </c>
      <c r="B829" s="74" t="s">
        <v>2186</v>
      </c>
      <c r="C829" s="73" t="s">
        <v>2187</v>
      </c>
      <c r="D829" s="73" t="str">
        <f aca="false">CONCATENATE(B829,"-",C829)</f>
        <v>91.14.1-VIRUS CITOMEGALOVIRUS ANTICORPI (E.I.A.)</v>
      </c>
      <c r="E829" s="75" t="n">
        <v>9</v>
      </c>
      <c r="F829" s="76" t="n">
        <v>9</v>
      </c>
      <c r="G829" s="74" t="s">
        <v>2135</v>
      </c>
    </row>
    <row r="830" customFormat="false" ht="25.5" hidden="false" customHeight="false" outlineLevel="0" collapsed="false">
      <c r="A830" s="73" t="s">
        <v>1753</v>
      </c>
      <c r="B830" s="74" t="s">
        <v>2188</v>
      </c>
      <c r="C830" s="73" t="s">
        <v>2189</v>
      </c>
      <c r="D830" s="73" t="str">
        <f aca="false">CONCATENATE(B830,"-",C830)</f>
        <v>91.14.2-VIRUS CITOMEGALOVIRUS ANTICORPI (TITOLAZIONE MEDIANTE F.C.)</v>
      </c>
      <c r="E830" s="75" t="n">
        <v>5.32</v>
      </c>
      <c r="F830" s="76" t="n">
        <v>5.32</v>
      </c>
      <c r="G830" s="74" t="s">
        <v>1337</v>
      </c>
    </row>
    <row r="831" customFormat="false" ht="12.75" hidden="false" customHeight="false" outlineLevel="0" collapsed="false">
      <c r="A831" s="73" t="s">
        <v>1753</v>
      </c>
      <c r="B831" s="74" t="s">
        <v>2190</v>
      </c>
      <c r="C831" s="73" t="s">
        <v>2191</v>
      </c>
      <c r="D831" s="73" t="str">
        <f aca="false">CONCATENATE(B831,"-",C831)</f>
        <v>91.14.3-VIRUS CITOMEGALOVIRUS ANTICORPI IGM  (E.I.A.)</v>
      </c>
      <c r="E831" s="75" t="n">
        <v>9</v>
      </c>
      <c r="F831" s="76" t="n">
        <v>9</v>
      </c>
      <c r="G831" s="74" t="s">
        <v>2135</v>
      </c>
    </row>
    <row r="832" customFormat="false" ht="25.5" hidden="false" customHeight="false" outlineLevel="0" collapsed="false">
      <c r="A832" s="73" t="s">
        <v>2192</v>
      </c>
      <c r="B832" s="74" t="s">
        <v>2193</v>
      </c>
      <c r="C832" s="73" t="s">
        <v>2194</v>
      </c>
      <c r="D832" s="73" t="str">
        <f aca="false">CONCATENATE(B832,"-",C832)</f>
        <v>91.14.4-VIRUS CITOMEGALOVIRUS DA COLTURA IDENTIFICAZIONE  MEDIANTE IBRIDAZIONE</v>
      </c>
      <c r="E832" s="75" t="n">
        <v>32.54</v>
      </c>
      <c r="F832" s="76" t="n">
        <v>32.54</v>
      </c>
      <c r="G832" s="74" t="s">
        <v>2195</v>
      </c>
    </row>
    <row r="833" customFormat="false" ht="38.25" hidden="false" customHeight="false" outlineLevel="0" collapsed="false">
      <c r="A833" s="73" t="s">
        <v>1326</v>
      </c>
      <c r="B833" s="74" t="s">
        <v>2196</v>
      </c>
      <c r="C833" s="73" t="s">
        <v>2197</v>
      </c>
      <c r="D833" s="73" t="str">
        <f aca="false">CONCATENATE(B833,"-",C833)</f>
        <v>91.14.5-VIRUS CITOMEGALOVIRUS IN MATERIALI BIOLOGICI DIVERSI RICERCA MEDIANTE ESAME COLTURALE (METODO RAPIDO)</v>
      </c>
      <c r="E833" s="75" t="n">
        <v>25.19</v>
      </c>
      <c r="F833" s="76" t="n">
        <v>25.19</v>
      </c>
      <c r="G833" s="74" t="s">
        <v>2172</v>
      </c>
    </row>
    <row r="834" customFormat="false" ht="38.25" hidden="false" customHeight="false" outlineLevel="0" collapsed="false">
      <c r="A834" s="73" t="s">
        <v>2175</v>
      </c>
      <c r="B834" s="74" t="s">
        <v>2198</v>
      </c>
      <c r="C834" s="73" t="s">
        <v>2199</v>
      </c>
      <c r="D834" s="73" t="str">
        <f aca="false">CONCATENATE(B834,"-",C834)</f>
        <v>91.15.1-VIRUS CITOMEGALOVIRUS NEL LATTE MATERNO E NEL TAMPONE FARINGEO  ESAME COLTURALE (METODO TRADIZIONALE)</v>
      </c>
      <c r="E834" s="75" t="n">
        <v>45.37</v>
      </c>
      <c r="F834" s="76" t="n">
        <v>45.37</v>
      </c>
      <c r="G834" s="74" t="s">
        <v>2200</v>
      </c>
    </row>
    <row r="835" customFormat="false" ht="25.5" hidden="false" customHeight="false" outlineLevel="0" collapsed="false">
      <c r="A835" s="73" t="s">
        <v>1326</v>
      </c>
      <c r="B835" s="74" t="s">
        <v>2201</v>
      </c>
      <c r="C835" s="73" t="s">
        <v>2202</v>
      </c>
      <c r="D835" s="73" t="str">
        <f aca="false">CONCATENATE(B835,"-",C835)</f>
        <v>91.15.2-VIRUS CITOMEGALOVIRUS NEL SANGUE ACIDI NUCLEICI IDENTIFICAZIONE MEDIANTE IBRIDAZIONE</v>
      </c>
      <c r="E835" s="75" t="n">
        <v>32.54</v>
      </c>
      <c r="F835" s="76" t="n">
        <v>32.54</v>
      </c>
      <c r="G835" s="74" t="s">
        <v>2195</v>
      </c>
    </row>
    <row r="836" customFormat="false" ht="25.5" hidden="false" customHeight="false" outlineLevel="0" collapsed="false">
      <c r="A836" s="73" t="s">
        <v>2175</v>
      </c>
      <c r="B836" s="74" t="s">
        <v>2203</v>
      </c>
      <c r="C836" s="73" t="s">
        <v>2204</v>
      </c>
      <c r="D836" s="73" t="str">
        <f aca="false">CONCATENATE(B836,"-",C836)</f>
        <v>91.15.3-VIRUS CITOMEGALOVIRUS NEL SANGUE ESAME COLTURALE (METODO TRADIZIONALE)</v>
      </c>
      <c r="E836" s="75" t="n">
        <v>45.37</v>
      </c>
      <c r="F836" s="76" t="n">
        <v>45.37</v>
      </c>
      <c r="G836" s="74" t="s">
        <v>2200</v>
      </c>
    </row>
    <row r="837" customFormat="false" ht="25.5" hidden="false" customHeight="false" outlineLevel="0" collapsed="false">
      <c r="A837" s="73" t="s">
        <v>2175</v>
      </c>
      <c r="B837" s="74" t="s">
        <v>2205</v>
      </c>
      <c r="C837" s="73" t="s">
        <v>2206</v>
      </c>
      <c r="D837" s="73" t="str">
        <f aca="false">CONCATENATE(B837,"-",C837)</f>
        <v>91.15.4-VIRUS CITOMEGALOVIRUS NELL' URINA  ESAME COLTURALE (METODO TRADIZIONALE)</v>
      </c>
      <c r="E837" s="75" t="n">
        <v>45.37</v>
      </c>
      <c r="F837" s="76" t="n">
        <v>45.37</v>
      </c>
      <c r="G837" s="74" t="s">
        <v>2200</v>
      </c>
    </row>
    <row r="838" customFormat="false" ht="25.5" hidden="false" customHeight="false" outlineLevel="0" collapsed="false">
      <c r="A838" s="73" t="s">
        <v>1326</v>
      </c>
      <c r="B838" s="74" t="s">
        <v>2207</v>
      </c>
      <c r="C838" s="73" t="s">
        <v>2208</v>
      </c>
      <c r="D838" s="73" t="str">
        <f aca="false">CONCATENATE(B838,"-",C838)</f>
        <v>91.15.5-VIRUS CITOMEGALOVIRUS NELL' URINA ACIDI NUCLEICI IDENTIFICAZIONE MEDIANTE IBRIDAZIONE</v>
      </c>
      <c r="E838" s="75" t="n">
        <v>32.54</v>
      </c>
      <c r="F838" s="76" t="n">
        <v>32.54</v>
      </c>
      <c r="G838" s="74" t="s">
        <v>2195</v>
      </c>
    </row>
    <row r="839" customFormat="false" ht="25.5" hidden="false" customHeight="false" outlineLevel="0" collapsed="false">
      <c r="A839" s="73" t="s">
        <v>1753</v>
      </c>
      <c r="B839" s="74" t="s">
        <v>2209</v>
      </c>
      <c r="C839" s="73" t="s">
        <v>2210</v>
      </c>
      <c r="D839" s="73" t="str">
        <f aca="false">CONCATENATE(B839,"-",C839)</f>
        <v>91.16.1-VIRUS COXSACKIE [B1, B2, B3, B4, B5, B6] ANTICORPI (TITOLAZIONE MEDIANTE F.C.)</v>
      </c>
      <c r="E839" s="75" t="n">
        <v>6.51</v>
      </c>
      <c r="F839" s="76" t="n">
        <v>6.51</v>
      </c>
      <c r="G839" s="74" t="s">
        <v>2169</v>
      </c>
    </row>
    <row r="840" customFormat="false" ht="25.5" hidden="false" customHeight="false" outlineLevel="0" collapsed="false">
      <c r="A840" s="73" t="s">
        <v>1753</v>
      </c>
      <c r="B840" s="74" t="s">
        <v>2211</v>
      </c>
      <c r="C840" s="73" t="s">
        <v>2212</v>
      </c>
      <c r="D840" s="73" t="str">
        <f aca="false">CONCATENATE(B840,"-",C840)</f>
        <v>91.16.2-VIRUS COXSACKIE [B1, B2, B3, B4, B5, B6] ANTICORPI (TITOLAZIONE MEDIANTE I.F.)</v>
      </c>
      <c r="E840" s="75" t="n">
        <v>12.39</v>
      </c>
      <c r="F840" s="76" t="n">
        <v>12.39</v>
      </c>
      <c r="G840" s="74" t="s">
        <v>878</v>
      </c>
    </row>
    <row r="841" customFormat="false" ht="12.75" hidden="false" customHeight="false" outlineLevel="0" collapsed="false">
      <c r="A841" s="73" t="s">
        <v>2175</v>
      </c>
      <c r="B841" s="74" t="s">
        <v>2213</v>
      </c>
      <c r="C841" s="73" t="s">
        <v>2214</v>
      </c>
      <c r="D841" s="73" t="str">
        <f aca="false">CONCATENATE(B841,"-",C841)</f>
        <v>91.16.3-VIRUS DA COLTURA IDENTIFICAZIONE (MEDIANTE I.F.)</v>
      </c>
      <c r="E841" s="75" t="n">
        <v>5.16</v>
      </c>
      <c r="F841" s="76" t="n">
        <v>5.16</v>
      </c>
      <c r="G841" s="74" t="s">
        <v>1824</v>
      </c>
    </row>
    <row r="842" customFormat="false" ht="12.75" hidden="false" customHeight="false" outlineLevel="0" collapsed="false">
      <c r="A842" s="73" t="s">
        <v>1326</v>
      </c>
      <c r="B842" s="74" t="s">
        <v>2215</v>
      </c>
      <c r="C842" s="73" t="s">
        <v>2216</v>
      </c>
      <c r="D842" s="73" t="str">
        <f aca="false">CONCATENATE(B842,"-",C842)</f>
        <v>91.16.4-VIRUS DA COLTURA IDENTIFICAZIONE (MEDIANTE M. E.)</v>
      </c>
      <c r="E842" s="75" t="n">
        <v>25.19</v>
      </c>
      <c r="F842" s="76" t="n">
        <v>25.19</v>
      </c>
      <c r="G842" s="74" t="s">
        <v>2172</v>
      </c>
    </row>
    <row r="843" customFormat="false" ht="25.5" hidden="false" customHeight="false" outlineLevel="0" collapsed="false">
      <c r="A843" s="73" t="s">
        <v>2175</v>
      </c>
      <c r="B843" s="74" t="s">
        <v>2217</v>
      </c>
      <c r="C843" s="73" t="s">
        <v>2218</v>
      </c>
      <c r="D843" s="73" t="str">
        <f aca="false">CONCATENATE(B843,"-",C843)</f>
        <v>91.16.5-VIRUS DA COLTURA IDENTIFICAZIONE (MEDIANTE NEUTRALIZZAZIONE)</v>
      </c>
      <c r="E843" s="75" t="n">
        <v>7.59</v>
      </c>
      <c r="F843" s="76" t="n">
        <v>7.59</v>
      </c>
      <c r="G843" s="74" t="s">
        <v>1692</v>
      </c>
    </row>
    <row r="844" customFormat="false" ht="12.75" hidden="false" customHeight="false" outlineLevel="0" collapsed="false">
      <c r="A844" s="73" t="s">
        <v>2181</v>
      </c>
      <c r="B844" s="74" t="s">
        <v>2219</v>
      </c>
      <c r="C844" s="73" t="s">
        <v>2220</v>
      </c>
      <c r="D844" s="73" t="str">
        <f aca="false">CONCATENATE(B844,"-",C844)</f>
        <v>91.17.1-VIRUS EPATITE A [HAV] ANTICORPI</v>
      </c>
      <c r="E844" s="75" t="n">
        <v>17.2</v>
      </c>
      <c r="F844" s="76" t="n">
        <v>17.2</v>
      </c>
      <c r="G844" s="74" t="s">
        <v>252</v>
      </c>
    </row>
    <row r="845" customFormat="false" ht="12.75" hidden="false" customHeight="false" outlineLevel="0" collapsed="false">
      <c r="A845" s="73" t="s">
        <v>2181</v>
      </c>
      <c r="B845" s="74" t="s">
        <v>2221</v>
      </c>
      <c r="C845" s="73" t="s">
        <v>2222</v>
      </c>
      <c r="D845" s="73" t="str">
        <f aca="false">CONCATENATE(B845,"-",C845)</f>
        <v>91.17.2-VIRUS EPATITE A [HAV] ANTICORPI IGM</v>
      </c>
      <c r="E845" s="75" t="n">
        <v>17.2</v>
      </c>
      <c r="F845" s="76" t="n">
        <v>17.2</v>
      </c>
      <c r="G845" s="74" t="s">
        <v>252</v>
      </c>
    </row>
    <row r="846" customFormat="false" ht="25.5" hidden="false" customHeight="false" outlineLevel="0" collapsed="false">
      <c r="A846" s="73" t="s">
        <v>1326</v>
      </c>
      <c r="B846" s="74" t="s">
        <v>2223</v>
      </c>
      <c r="C846" s="73" t="s">
        <v>2224</v>
      </c>
      <c r="D846" s="73" t="str">
        <f aca="false">CONCATENATE(B846,"-",C846)</f>
        <v>91.17.3-VIRUS EPATITE B [HBV] ACIDI NUCLEICI IBRIDAZIONE (PREVIA REAZIONE POLIMERASICA A CATENA)</v>
      </c>
      <c r="E846" s="75" t="n">
        <v>50.74</v>
      </c>
      <c r="F846" s="76" t="n">
        <v>50.74</v>
      </c>
      <c r="G846" s="74" t="s">
        <v>2225</v>
      </c>
    </row>
    <row r="847" customFormat="false" ht="25.5" hidden="false" customHeight="false" outlineLevel="0" collapsed="false">
      <c r="A847" s="73" t="s">
        <v>1326</v>
      </c>
      <c r="B847" s="74" t="s">
        <v>2226</v>
      </c>
      <c r="C847" s="73" t="s">
        <v>2227</v>
      </c>
      <c r="D847" s="73" t="str">
        <f aca="false">CONCATENATE(B847,"-",C847)</f>
        <v>91.17.4-VIRUS EPATITE B [HBV] ACIDI NUCLEICI IBRIDAZIONE DIRETTA</v>
      </c>
      <c r="E847" s="75" t="n">
        <v>32.54</v>
      </c>
      <c r="F847" s="76" t="n">
        <v>32.54</v>
      </c>
      <c r="G847" s="74" t="s">
        <v>2195</v>
      </c>
    </row>
    <row r="848" customFormat="false" ht="12.75" hidden="false" customHeight="false" outlineLevel="0" collapsed="false">
      <c r="A848" s="73" t="s">
        <v>2181</v>
      </c>
      <c r="B848" s="74" t="s">
        <v>2228</v>
      </c>
      <c r="C848" s="73" t="s">
        <v>2229</v>
      </c>
      <c r="D848" s="73" t="str">
        <f aca="false">CONCATENATE(B848,"-",C848)</f>
        <v>91.17.5-VIRUS EPATITE B [HBV] ANTICORPI HBCAG</v>
      </c>
      <c r="E848" s="75" t="n">
        <v>17.2</v>
      </c>
      <c r="F848" s="76" t="n">
        <v>17.2</v>
      </c>
      <c r="G848" s="74" t="s">
        <v>252</v>
      </c>
    </row>
    <row r="849" customFormat="false" ht="12.75" hidden="false" customHeight="false" outlineLevel="0" collapsed="false">
      <c r="A849" s="73" t="s">
        <v>2181</v>
      </c>
      <c r="B849" s="74" t="s">
        <v>2230</v>
      </c>
      <c r="C849" s="73" t="s">
        <v>2231</v>
      </c>
      <c r="D849" s="73" t="str">
        <f aca="false">CONCATENATE(B849,"-",C849)</f>
        <v>91.18.1-VIRUS EPATITE B [HBV] ANTICORPI HBCAG  IGM</v>
      </c>
      <c r="E849" s="75" t="n">
        <v>17.2</v>
      </c>
      <c r="F849" s="76" t="n">
        <v>17.2</v>
      </c>
      <c r="G849" s="74" t="s">
        <v>252</v>
      </c>
    </row>
    <row r="850" customFormat="false" ht="12.75" hidden="false" customHeight="false" outlineLevel="0" collapsed="false">
      <c r="A850" s="73" t="s">
        <v>2181</v>
      </c>
      <c r="B850" s="74" t="s">
        <v>2232</v>
      </c>
      <c r="C850" s="73" t="s">
        <v>2233</v>
      </c>
      <c r="D850" s="73" t="str">
        <f aca="false">CONCATENATE(B850,"-",C850)</f>
        <v>91.18.2-VIRUS EPATITE B [HBV] ANTICORPI HBEAG</v>
      </c>
      <c r="E850" s="75" t="n">
        <v>17.2</v>
      </c>
      <c r="F850" s="76" t="n">
        <v>17.2</v>
      </c>
      <c r="G850" s="74" t="s">
        <v>252</v>
      </c>
    </row>
    <row r="851" customFormat="false" ht="12.75" hidden="false" customHeight="false" outlineLevel="0" collapsed="false">
      <c r="A851" s="73" t="s">
        <v>2181</v>
      </c>
      <c r="B851" s="74" t="s">
        <v>2234</v>
      </c>
      <c r="C851" s="73" t="s">
        <v>2235</v>
      </c>
      <c r="D851" s="73" t="str">
        <f aca="false">CONCATENATE(B851,"-",C851)</f>
        <v>91.18.3-VIRUS EPATITE B [HBV] ANTICORPI HBSAG</v>
      </c>
      <c r="E851" s="75" t="n">
        <v>17.2</v>
      </c>
      <c r="F851" s="76" t="n">
        <v>17.2</v>
      </c>
      <c r="G851" s="74" t="s">
        <v>252</v>
      </c>
    </row>
    <row r="852" customFormat="false" ht="12.75" hidden="false" customHeight="false" outlineLevel="0" collapsed="false">
      <c r="A852" s="73" t="s">
        <v>2181</v>
      </c>
      <c r="B852" s="74" t="s">
        <v>2236</v>
      </c>
      <c r="C852" s="73" t="s">
        <v>2237</v>
      </c>
      <c r="D852" s="73" t="str">
        <f aca="false">CONCATENATE(B852,"-",C852)</f>
        <v>91.18.4-VIRUS EPATITE B [HBV] ANTIGENE HBEAG</v>
      </c>
      <c r="E852" s="75" t="n">
        <v>17.2</v>
      </c>
      <c r="F852" s="76" t="n">
        <v>17.2</v>
      </c>
      <c r="G852" s="74" t="s">
        <v>252</v>
      </c>
    </row>
    <row r="853" customFormat="false" ht="12.75" hidden="false" customHeight="false" outlineLevel="0" collapsed="false">
      <c r="A853" s="73" t="s">
        <v>2181</v>
      </c>
      <c r="B853" s="74" t="s">
        <v>2238</v>
      </c>
      <c r="C853" s="73" t="s">
        <v>2239</v>
      </c>
      <c r="D853" s="73" t="str">
        <f aca="false">CONCATENATE(B853,"-",C853)</f>
        <v>91.18.5-VIRUS EPATITE B [HBV] ANTIGENE HBSAG</v>
      </c>
      <c r="E853" s="75" t="n">
        <v>17.2</v>
      </c>
      <c r="F853" s="76" t="n">
        <v>17.2</v>
      </c>
      <c r="G853" s="74" t="s">
        <v>252</v>
      </c>
    </row>
    <row r="854" customFormat="false" ht="25.5" hidden="false" customHeight="false" outlineLevel="0" collapsed="false">
      <c r="A854" s="73" t="s">
        <v>2181</v>
      </c>
      <c r="B854" s="74" t="s">
        <v>2240</v>
      </c>
      <c r="C854" s="73" t="s">
        <v>2241</v>
      </c>
      <c r="D854" s="73" t="str">
        <f aca="false">CONCATENATE(B854,"-",C854)</f>
        <v>91.19.1-VIRUS EPATITE B [HBV] ANTIGENE HBSAG (SAGGIO DI CONFERMA)</v>
      </c>
      <c r="E854" s="75" t="n">
        <v>13.84</v>
      </c>
      <c r="F854" s="76" t="n">
        <v>13.84</v>
      </c>
      <c r="G854" s="74" t="s">
        <v>2242</v>
      </c>
    </row>
    <row r="855" customFormat="false" ht="12.75" hidden="false" customHeight="false" outlineLevel="0" collapsed="false">
      <c r="A855" s="73" t="s">
        <v>1326</v>
      </c>
      <c r="B855" s="74" t="s">
        <v>2243</v>
      </c>
      <c r="C855" s="73" t="s">
        <v>2244</v>
      </c>
      <c r="D855" s="73" t="str">
        <f aca="false">CONCATENATE(B855,"-",C855)</f>
        <v>91.19.2-VIRUS EPATITE B [HBV] DNA-POLIMERASI</v>
      </c>
      <c r="E855" s="75" t="n">
        <v>21.01</v>
      </c>
      <c r="F855" s="76" t="n">
        <v>21.01</v>
      </c>
      <c r="G855" s="74" t="s">
        <v>2245</v>
      </c>
    </row>
    <row r="856" customFormat="false" ht="12.75" hidden="false" customHeight="false" outlineLevel="0" collapsed="false">
      <c r="A856" s="73" t="s">
        <v>2181</v>
      </c>
      <c r="B856" s="74" t="s">
        <v>2246</v>
      </c>
      <c r="C856" s="73" t="s">
        <v>2247</v>
      </c>
      <c r="D856" s="73" t="str">
        <f aca="false">CONCATENATE(B856,"-",C856)</f>
        <v>91.19.3-VIRUS EPATITE C [HCV] ANALISI QUALITATIVA DI HCV RNA</v>
      </c>
      <c r="E856" s="75" t="n">
        <v>50.41</v>
      </c>
      <c r="F856" s="76" t="n">
        <v>50.41</v>
      </c>
      <c r="G856" s="74" t="s">
        <v>2248</v>
      </c>
    </row>
    <row r="857" customFormat="false" ht="25.5" hidden="false" customHeight="false" outlineLevel="0" collapsed="false">
      <c r="A857" s="73" t="s">
        <v>1326</v>
      </c>
      <c r="B857" s="74" t="s">
        <v>2249</v>
      </c>
      <c r="C857" s="73" t="s">
        <v>2250</v>
      </c>
      <c r="D857" s="73" t="str">
        <f aca="false">CONCATENATE(B857,"-",C857)</f>
        <v>91.19.4-VIRUS EPATITE C [HCV] ANALISI QUANTITATIVA DI HCV RNA</v>
      </c>
      <c r="E857" s="75" t="n">
        <v>61.97</v>
      </c>
      <c r="F857" s="76" t="n">
        <v>61.97</v>
      </c>
      <c r="G857" s="74" t="s">
        <v>147</v>
      </c>
    </row>
    <row r="858" customFormat="false" ht="12.75" hidden="false" customHeight="false" outlineLevel="0" collapsed="false">
      <c r="A858" s="73" t="s">
        <v>2181</v>
      </c>
      <c r="B858" s="74" t="s">
        <v>2251</v>
      </c>
      <c r="C858" s="73" t="s">
        <v>2252</v>
      </c>
      <c r="D858" s="73" t="str">
        <f aca="false">CONCATENATE(B858,"-",C858)</f>
        <v>91.19.5-VIRUS EPATITE C [HCV] ANTICORPI</v>
      </c>
      <c r="E858" s="75" t="n">
        <v>17.2</v>
      </c>
      <c r="F858" s="76" t="n">
        <v>17.2</v>
      </c>
      <c r="G858" s="74" t="s">
        <v>252</v>
      </c>
    </row>
    <row r="859" customFormat="false" ht="25.5" hidden="false" customHeight="false" outlineLevel="0" collapsed="false">
      <c r="A859" s="73" t="s">
        <v>2181</v>
      </c>
      <c r="B859" s="74" t="s">
        <v>2253</v>
      </c>
      <c r="C859" s="73" t="s">
        <v>2254</v>
      </c>
      <c r="D859" s="73" t="str">
        <f aca="false">CONCATENATE(B859,"-",C859)</f>
        <v>91.20.1-VIRUS EPATITE C [HCV] IMMUNOBLOTTING (SAGGIO DI CONFERMA)</v>
      </c>
      <c r="E859" s="75" t="n">
        <v>55.82</v>
      </c>
      <c r="F859" s="76" t="n">
        <v>55.82</v>
      </c>
      <c r="G859" s="74" t="s">
        <v>2255</v>
      </c>
    </row>
    <row r="860" customFormat="false" ht="12.75" hidden="false" customHeight="false" outlineLevel="0" collapsed="false">
      <c r="A860" s="73" t="s">
        <v>1326</v>
      </c>
      <c r="B860" s="74" t="s">
        <v>2256</v>
      </c>
      <c r="C860" s="73" t="s">
        <v>2257</v>
      </c>
      <c r="D860" s="73" t="str">
        <f aca="false">CONCATENATE(B860,"-",C860)</f>
        <v>91.20.2-VIRUS EPATITE C [HCV] TIPIZZAZIONE GENOMICA</v>
      </c>
      <c r="E860" s="75" t="n">
        <v>61.97</v>
      </c>
      <c r="F860" s="76" t="n">
        <v>61.97</v>
      </c>
      <c r="G860" s="74" t="s">
        <v>147</v>
      </c>
    </row>
    <row r="861" customFormat="false" ht="12.75" hidden="false" customHeight="false" outlineLevel="0" collapsed="false">
      <c r="A861" s="73" t="s">
        <v>2181</v>
      </c>
      <c r="B861" s="74" t="s">
        <v>2258</v>
      </c>
      <c r="C861" s="73" t="s">
        <v>2259</v>
      </c>
      <c r="D861" s="73" t="str">
        <f aca="false">CONCATENATE(B861,"-",C861)</f>
        <v>91.20.3-VIRUS EPATITE DELTA [HDV] ANTICORPI</v>
      </c>
      <c r="E861" s="75" t="n">
        <v>12.03</v>
      </c>
      <c r="F861" s="76" t="n">
        <v>12.03</v>
      </c>
      <c r="G861" s="74" t="s">
        <v>2260</v>
      </c>
    </row>
    <row r="862" customFormat="false" ht="12.75" hidden="false" customHeight="false" outlineLevel="0" collapsed="false">
      <c r="A862" s="73" t="s">
        <v>2181</v>
      </c>
      <c r="B862" s="74" t="s">
        <v>2261</v>
      </c>
      <c r="C862" s="73" t="s">
        <v>2262</v>
      </c>
      <c r="D862" s="73" t="str">
        <f aca="false">CONCATENATE(B862,"-",C862)</f>
        <v>91.20.4-VIRUS EPATITE DELTA [HDV] ANTICORPI IGM</v>
      </c>
      <c r="E862" s="75" t="n">
        <v>17.2</v>
      </c>
      <c r="F862" s="76" t="n">
        <v>17.2</v>
      </c>
      <c r="G862" s="74" t="s">
        <v>252</v>
      </c>
    </row>
    <row r="863" customFormat="false" ht="12.75" hidden="false" customHeight="false" outlineLevel="0" collapsed="false">
      <c r="A863" s="73" t="s">
        <v>2181</v>
      </c>
      <c r="B863" s="74" t="s">
        <v>2263</v>
      </c>
      <c r="C863" s="73" t="s">
        <v>2264</v>
      </c>
      <c r="D863" s="73" t="str">
        <f aca="false">CONCATENATE(B863,"-",C863)</f>
        <v>91.20.5-VIRUS EPATITE DELTA [HDV] ANTIGENE HDVAG</v>
      </c>
      <c r="E863" s="75" t="n">
        <v>16.18</v>
      </c>
      <c r="F863" s="76" t="n">
        <v>16.18</v>
      </c>
      <c r="G863" s="74" t="s">
        <v>2265</v>
      </c>
    </row>
    <row r="864" customFormat="false" ht="25.5" hidden="false" customHeight="false" outlineLevel="0" collapsed="false">
      <c r="A864" s="73" t="s">
        <v>1753</v>
      </c>
      <c r="B864" s="74" t="s">
        <v>2266</v>
      </c>
      <c r="C864" s="73" t="s">
        <v>2267</v>
      </c>
      <c r="D864" s="73" t="str">
        <f aca="false">CONCATENATE(B864,"-",C864)</f>
        <v>91.21.1-VIRUS EPSTEIN BARR [EBV] ANTICORPI (EA O EBNA O VCA) (E.I.A.)</v>
      </c>
      <c r="E864" s="75" t="n">
        <v>13.48</v>
      </c>
      <c r="F864" s="76" t="n">
        <v>13.48</v>
      </c>
      <c r="G864" s="74" t="s">
        <v>2268</v>
      </c>
    </row>
    <row r="865" customFormat="false" ht="25.5" hidden="false" customHeight="false" outlineLevel="0" collapsed="false">
      <c r="A865" s="73" t="s">
        <v>1753</v>
      </c>
      <c r="B865" s="74" t="s">
        <v>2269</v>
      </c>
      <c r="C865" s="73" t="s">
        <v>2270</v>
      </c>
      <c r="D865" s="73" t="str">
        <f aca="false">CONCATENATE(B865,"-",C865)</f>
        <v>91.21.2-VIRUS EPSTEIN BARR [EBV] ANTICORPI (EA O EBNA O VCA) (TITOLAZIONE MEDIANTE I.F.)</v>
      </c>
      <c r="E865" s="75" t="n">
        <v>12.45</v>
      </c>
      <c r="F865" s="76" t="n">
        <v>12.45</v>
      </c>
      <c r="G865" s="74" t="s">
        <v>2271</v>
      </c>
    </row>
    <row r="866" customFormat="false" ht="25.5" hidden="false" customHeight="false" outlineLevel="0" collapsed="false">
      <c r="A866" s="73" t="s">
        <v>2272</v>
      </c>
      <c r="B866" s="74" t="s">
        <v>2273</v>
      </c>
      <c r="C866" s="73" t="s">
        <v>2274</v>
      </c>
      <c r="D866" s="73" t="str">
        <f aca="false">CONCATENATE(B866,"-",C866)</f>
        <v>91.21.3-VIRUS EPSTEIN BARR [EBV] ANTICORPI ETEROFILI (TEST RAPIDO)</v>
      </c>
      <c r="E866" s="75" t="n">
        <v>7.64</v>
      </c>
      <c r="F866" s="76" t="n">
        <v>7.64</v>
      </c>
      <c r="G866" s="74" t="s">
        <v>2086</v>
      </c>
    </row>
    <row r="867" customFormat="false" ht="25.5" hidden="false" customHeight="false" outlineLevel="0" collapsed="false">
      <c r="A867" s="73" t="s">
        <v>2272</v>
      </c>
      <c r="B867" s="74" t="s">
        <v>2275</v>
      </c>
      <c r="C867" s="73" t="s">
        <v>2276</v>
      </c>
      <c r="D867" s="73" t="str">
        <f aca="false">CONCATENATE(B867,"-",C867)</f>
        <v>91.21.4-VIRUS EPSTEIN BARR [EBV] ANTICORPI ETEROFILI [R. PAUL BUNNEL DAVIDSOHN]</v>
      </c>
      <c r="E867" s="75" t="n">
        <v>2.56</v>
      </c>
      <c r="F867" s="76" t="n">
        <v>2.56</v>
      </c>
      <c r="G867" s="74" t="s">
        <v>1368</v>
      </c>
    </row>
    <row r="868" customFormat="false" ht="25.5" hidden="false" customHeight="false" outlineLevel="0" collapsed="false">
      <c r="A868" s="73" t="s">
        <v>2181</v>
      </c>
      <c r="B868" s="74" t="s">
        <v>2277</v>
      </c>
      <c r="C868" s="73" t="s">
        <v>2278</v>
      </c>
      <c r="D868" s="73" t="str">
        <f aca="false">CONCATENATE(B868,"-",C868)</f>
        <v>91.21.5-VIRUS HERPES ANTICORPI (TITOLAZIONE MEDIANTE F.C.) IGG</v>
      </c>
      <c r="E868" s="75" t="n">
        <v>9</v>
      </c>
      <c r="F868" s="76" t="n">
        <v>9</v>
      </c>
      <c r="G868" s="74" t="s">
        <v>2135</v>
      </c>
    </row>
    <row r="869" customFormat="false" ht="12.75" hidden="false" customHeight="false" outlineLevel="0" collapsed="false">
      <c r="A869" s="73" t="s">
        <v>2181</v>
      </c>
      <c r="B869" s="74" t="s">
        <v>2279</v>
      </c>
      <c r="C869" s="73" t="s">
        <v>2280</v>
      </c>
      <c r="D869" s="73" t="str">
        <f aca="false">CONCATENATE(B869,"-",C869)</f>
        <v>91.22.1-VIRUS HERPES SIMPLEX (TIPO 1 O 2) ANTICORPI  IGM</v>
      </c>
      <c r="E869" s="75" t="n">
        <v>9</v>
      </c>
      <c r="F869" s="76" t="n">
        <v>9</v>
      </c>
      <c r="G869" s="74" t="s">
        <v>2135</v>
      </c>
    </row>
    <row r="870" customFormat="false" ht="25.5" hidden="false" customHeight="false" outlineLevel="0" collapsed="false">
      <c r="A870" s="73" t="s">
        <v>1326</v>
      </c>
      <c r="B870" s="74" t="s">
        <v>2281</v>
      </c>
      <c r="C870" s="73" t="s">
        <v>2282</v>
      </c>
      <c r="D870" s="73" t="str">
        <f aca="false">CONCATENATE(B870,"-",C870)</f>
        <v>91.22.2-VIRUS IMMUNODEF. ACQUISITA [HIV ] ANALISI QUALITATIVA DI RNA (PREVIA REAZIONE POLIMERASICA A CATENA)</v>
      </c>
      <c r="E870" s="75" t="n">
        <v>50.41</v>
      </c>
      <c r="F870" s="76" t="n">
        <v>50.41</v>
      </c>
      <c r="G870" s="74" t="s">
        <v>2248</v>
      </c>
    </row>
    <row r="871" customFormat="false" ht="38.25" hidden="false" customHeight="false" outlineLevel="0" collapsed="false">
      <c r="A871" s="73" t="s">
        <v>1326</v>
      </c>
      <c r="B871" s="74" t="s">
        <v>2283</v>
      </c>
      <c r="C871" s="73" t="s">
        <v>2284</v>
      </c>
      <c r="D871" s="73" t="str">
        <f aca="false">CONCATENATE(B871,"-",C871)</f>
        <v>91.22.3-VIRUS IMMUNODEF. ACQUISITA [HIV ] ANALISI QUANTITATIVA DI RNA (PREVIA REAZIONE POLIMERASICA A CATENA)</v>
      </c>
      <c r="E871" s="75" t="n">
        <v>61.97</v>
      </c>
      <c r="F871" s="76" t="n">
        <v>61.97</v>
      </c>
      <c r="G871" s="74" t="s">
        <v>147</v>
      </c>
    </row>
    <row r="872" customFormat="false" ht="12.75" hidden="false" customHeight="false" outlineLevel="0" collapsed="false">
      <c r="A872" s="73" t="s">
        <v>2181</v>
      </c>
      <c r="B872" s="74" t="s">
        <v>2285</v>
      </c>
      <c r="C872" s="73" t="s">
        <v>2286</v>
      </c>
      <c r="D872" s="73" t="str">
        <f aca="false">CONCATENATE(B872,"-",C872)</f>
        <v>91.22.4-VIRUS IMMUNODEF. ACQUISITA [HIV 1-2] ANTICORPI</v>
      </c>
      <c r="E872" s="75" t="n">
        <v>15.11</v>
      </c>
      <c r="F872" s="76" t="n">
        <v>15.11</v>
      </c>
      <c r="G872" s="74" t="s">
        <v>2287</v>
      </c>
    </row>
    <row r="873" customFormat="false" ht="25.5" hidden="false" customHeight="false" outlineLevel="0" collapsed="false">
      <c r="A873" s="73" t="s">
        <v>1753</v>
      </c>
      <c r="B873" s="74" t="s">
        <v>2288</v>
      </c>
      <c r="C873" s="73" t="s">
        <v>2289</v>
      </c>
      <c r="D873" s="73" t="str">
        <f aca="false">CONCATENATE(B873,"-",C873)</f>
        <v>91.22.5-VIRUS IMMUNODEF. ACQUISITA [HIV 1-2] ANTICORPI  IMMUNOBLOTTING (SAGGIO DI CONFERMA)</v>
      </c>
      <c r="E873" s="75" t="n">
        <v>55.82</v>
      </c>
      <c r="F873" s="76" t="n">
        <v>55.82</v>
      </c>
      <c r="G873" s="74" t="s">
        <v>2255</v>
      </c>
    </row>
    <row r="874" customFormat="false" ht="25.5" hidden="false" customHeight="false" outlineLevel="0" collapsed="false">
      <c r="A874" s="73" t="s">
        <v>1753</v>
      </c>
      <c r="B874" s="74" t="s">
        <v>2290</v>
      </c>
      <c r="C874" s="73" t="s">
        <v>2291</v>
      </c>
      <c r="D874" s="73" t="str">
        <f aca="false">CONCATENATE(B874,"-",C874)</f>
        <v>91.23.1-VIRUS IMMUNODEF. ACQUISITA [HIV 1] ANTICORPI  IMMUNOBLOTTING (SAGGIO DI CONFERMA)</v>
      </c>
      <c r="E874" s="75" t="n">
        <v>68.5</v>
      </c>
      <c r="F874" s="76" t="n">
        <v>68.5</v>
      </c>
      <c r="G874" s="74" t="s">
        <v>2292</v>
      </c>
    </row>
    <row r="875" customFormat="false" ht="25.5" hidden="false" customHeight="false" outlineLevel="0" collapsed="false">
      <c r="A875" s="73" t="s">
        <v>1753</v>
      </c>
      <c r="B875" s="74" t="s">
        <v>2293</v>
      </c>
      <c r="C875" s="73" t="s">
        <v>2294</v>
      </c>
      <c r="D875" s="73" t="str">
        <f aca="false">CONCATENATE(B875,"-",C875)</f>
        <v>91.23.2-VIRUS IMMUNODEF. ACQUISITA [HIV 1] ANTICORPI ANTI ANTIGENE  P24 (E.I.A.)</v>
      </c>
      <c r="E875" s="75" t="n">
        <v>19.57</v>
      </c>
      <c r="F875" s="76" t="n">
        <v>19.57</v>
      </c>
      <c r="G875" s="74" t="s">
        <v>2295</v>
      </c>
    </row>
    <row r="876" customFormat="false" ht="25.5" hidden="false" customHeight="false" outlineLevel="0" collapsed="false">
      <c r="A876" s="73" t="s">
        <v>1753</v>
      </c>
      <c r="B876" s="74" t="s">
        <v>2296</v>
      </c>
      <c r="C876" s="73" t="s">
        <v>2297</v>
      </c>
      <c r="D876" s="73" t="str">
        <f aca="false">CONCATENATE(B876,"-",C876)</f>
        <v>91.23.3-VIRUS IMMUNODEF. ACQUISITA [HIV 1] ANTIGENE P24 (E.I.A.)</v>
      </c>
      <c r="E876" s="75" t="n">
        <v>23.15</v>
      </c>
      <c r="F876" s="76" t="n">
        <v>23.15</v>
      </c>
      <c r="G876" s="74" t="s">
        <v>2298</v>
      </c>
    </row>
    <row r="877" customFormat="false" ht="25.5" hidden="false" customHeight="false" outlineLevel="0" collapsed="false">
      <c r="A877" s="73" t="s">
        <v>1753</v>
      </c>
      <c r="B877" s="74" t="s">
        <v>2299</v>
      </c>
      <c r="C877" s="73" t="s">
        <v>2300</v>
      </c>
      <c r="D877" s="73" t="str">
        <f aca="false">CONCATENATE(B877,"-",C877)</f>
        <v>91.23.4-VIRUS IMMUNODEF. ACQUISITA [HIV 1] ANTIGENE P24 DA COLTURE LINFOCITARIE (E.I.A.)</v>
      </c>
      <c r="E877" s="75" t="n">
        <v>55.98</v>
      </c>
      <c r="F877" s="76" t="n">
        <v>55.98</v>
      </c>
      <c r="G877" s="74" t="s">
        <v>2301</v>
      </c>
    </row>
    <row r="878" customFormat="false" ht="25.5" hidden="false" customHeight="false" outlineLevel="0" collapsed="false">
      <c r="A878" s="73" t="s">
        <v>1753</v>
      </c>
      <c r="B878" s="74" t="s">
        <v>2302</v>
      </c>
      <c r="C878" s="73" t="s">
        <v>2303</v>
      </c>
      <c r="D878" s="73" t="str">
        <f aca="false">CONCATENATE(B878,"-",C878)</f>
        <v>91.23.5-VIRUS IMMUNODEF. ACQUISITA [HIV 2] ANTICORPI IMMUNOBLOTTING (SAGGIO DI CONFERMA)</v>
      </c>
      <c r="E878" s="75" t="n">
        <v>50.74</v>
      </c>
      <c r="F878" s="76" t="n">
        <v>50.74</v>
      </c>
      <c r="G878" s="74" t="s">
        <v>2225</v>
      </c>
    </row>
    <row r="879" customFormat="false" ht="25.5" hidden="false" customHeight="false" outlineLevel="0" collapsed="false">
      <c r="A879" s="73" t="s">
        <v>1753</v>
      </c>
      <c r="B879" s="74" t="s">
        <v>2304</v>
      </c>
      <c r="C879" s="73" t="s">
        <v>2305</v>
      </c>
      <c r="D879" s="73" t="str">
        <f aca="false">CONCATENATE(B879,"-",C879)</f>
        <v>91.24.1-VIRUS IN MATERIALI BIOLOGICI ESAME COLTURALE (METODO RAPIDO)</v>
      </c>
      <c r="E879" s="75" t="n">
        <v>25.19</v>
      </c>
      <c r="F879" s="76" t="n">
        <v>25.19</v>
      </c>
      <c r="G879" s="74" t="s">
        <v>2172</v>
      </c>
    </row>
    <row r="880" customFormat="false" ht="25.5" hidden="false" customHeight="false" outlineLevel="0" collapsed="false">
      <c r="A880" s="73" t="s">
        <v>1753</v>
      </c>
      <c r="B880" s="74" t="s">
        <v>2306</v>
      </c>
      <c r="C880" s="73" t="s">
        <v>2307</v>
      </c>
      <c r="D880" s="73" t="str">
        <f aca="false">CONCATENATE(B880,"-",C880)</f>
        <v>91.24.2-VIRUS IN MATERIALI BIOLOGICI ESAME COLTURALE (METODO TRADIZIONALE)</v>
      </c>
      <c r="E880" s="75" t="n">
        <v>45.37</v>
      </c>
      <c r="F880" s="76" t="n">
        <v>45.37</v>
      </c>
      <c r="G880" s="74" t="s">
        <v>2200</v>
      </c>
    </row>
    <row r="881" customFormat="false" ht="12.75" hidden="false" customHeight="false" outlineLevel="0" collapsed="false">
      <c r="A881" s="73" t="s">
        <v>1753</v>
      </c>
      <c r="B881" s="74" t="s">
        <v>2308</v>
      </c>
      <c r="C881" s="73" t="s">
        <v>2309</v>
      </c>
      <c r="D881" s="73" t="str">
        <f aca="false">CONCATENATE(B881,"-",C881)</f>
        <v>91.24.3-VIRUS MORBILLO ANTICORPI (E.I.A.)</v>
      </c>
      <c r="E881" s="75" t="n">
        <v>7.75</v>
      </c>
      <c r="F881" s="76" t="n">
        <v>7.75</v>
      </c>
      <c r="G881" s="74" t="s">
        <v>854</v>
      </c>
    </row>
    <row r="882" customFormat="false" ht="12.75" hidden="false" customHeight="false" outlineLevel="0" collapsed="false">
      <c r="A882" s="73" t="s">
        <v>1753</v>
      </c>
      <c r="B882" s="74" t="s">
        <v>2310</v>
      </c>
      <c r="C882" s="73" t="s">
        <v>2311</v>
      </c>
      <c r="D882" s="73" t="str">
        <f aca="false">CONCATENATE(B882,"-",C882)</f>
        <v>91.24.4-VIRUS MORBILLO ANTICORPI (I.F.)</v>
      </c>
      <c r="E882" s="75" t="n">
        <v>7.75</v>
      </c>
      <c r="F882" s="76" t="n">
        <v>7.75</v>
      </c>
      <c r="G882" s="74" t="s">
        <v>854</v>
      </c>
    </row>
    <row r="883" customFormat="false" ht="25.5" hidden="false" customHeight="false" outlineLevel="0" collapsed="false">
      <c r="A883" s="73" t="s">
        <v>1753</v>
      </c>
      <c r="B883" s="74" t="s">
        <v>2312</v>
      </c>
      <c r="C883" s="73" t="s">
        <v>2313</v>
      </c>
      <c r="D883" s="73" t="str">
        <f aca="false">CONCATENATE(B883,"-",C883)</f>
        <v>91.24.5-VIRUS MORBILLO ANTICORPI (TITOLAZIONE MEDIANTE F.C.)</v>
      </c>
      <c r="E883" s="75" t="n">
        <v>6.51</v>
      </c>
      <c r="F883" s="76" t="n">
        <v>6.51</v>
      </c>
      <c r="G883" s="74" t="s">
        <v>2169</v>
      </c>
    </row>
    <row r="884" customFormat="false" ht="12.75" hidden="false" customHeight="false" outlineLevel="0" collapsed="false">
      <c r="A884" s="73" t="s">
        <v>1753</v>
      </c>
      <c r="B884" s="74" t="s">
        <v>2314</v>
      </c>
      <c r="C884" s="73" t="s">
        <v>2315</v>
      </c>
      <c r="D884" s="73" t="str">
        <f aca="false">CONCATENATE(B884,"-",C884)</f>
        <v>91.25.1-VIRUS PAROTITE ANTICORPI (E.I.A.)</v>
      </c>
      <c r="E884" s="75" t="n">
        <v>9.14</v>
      </c>
      <c r="F884" s="76" t="n">
        <v>9.14</v>
      </c>
      <c r="G884" s="74" t="s">
        <v>1322</v>
      </c>
    </row>
    <row r="885" customFormat="false" ht="12.75" hidden="false" customHeight="false" outlineLevel="0" collapsed="false">
      <c r="A885" s="73" t="s">
        <v>1753</v>
      </c>
      <c r="B885" s="74" t="s">
        <v>2316</v>
      </c>
      <c r="C885" s="73" t="s">
        <v>2317</v>
      </c>
      <c r="D885" s="73" t="str">
        <f aca="false">CONCATENATE(B885,"-",C885)</f>
        <v>91.25.2-VIRUS PAROTITE ANTICORPI (I.F.)</v>
      </c>
      <c r="E885" s="75" t="n">
        <v>5.89</v>
      </c>
      <c r="F885" s="76" t="n">
        <v>5.89</v>
      </c>
      <c r="G885" s="74" t="s">
        <v>2128</v>
      </c>
    </row>
    <row r="886" customFormat="false" ht="25.5" hidden="false" customHeight="false" outlineLevel="0" collapsed="false">
      <c r="A886" s="73" t="s">
        <v>1753</v>
      </c>
      <c r="B886" s="74" t="s">
        <v>2318</v>
      </c>
      <c r="C886" s="73" t="s">
        <v>2319</v>
      </c>
      <c r="D886" s="73" t="str">
        <f aca="false">CONCATENATE(B886,"-",C886)</f>
        <v>91.25.3-VIRUS PAROTITE ANTICORPI (TITOLAZIONE MEDIANTE F.C.)</v>
      </c>
      <c r="E886" s="75" t="n">
        <v>7.49</v>
      </c>
      <c r="F886" s="76" t="n">
        <v>7.49</v>
      </c>
      <c r="G886" s="74" t="s">
        <v>2320</v>
      </c>
    </row>
    <row r="887" customFormat="false" ht="12.75" hidden="false" customHeight="false" outlineLevel="0" collapsed="false">
      <c r="A887" s="73" t="s">
        <v>2175</v>
      </c>
      <c r="B887" s="74" t="s">
        <v>2321</v>
      </c>
      <c r="C887" s="73" t="s">
        <v>2322</v>
      </c>
      <c r="D887" s="73" t="str">
        <f aca="false">CONCATENATE(B887,"-",C887)</f>
        <v>91.25.4-VIRUS PARVOVIRUS B19 ANTICORPI (E.I.A.)</v>
      </c>
      <c r="E887" s="75" t="n">
        <v>7.75</v>
      </c>
      <c r="F887" s="76" t="n">
        <v>7.75</v>
      </c>
      <c r="G887" s="74" t="s">
        <v>854</v>
      </c>
    </row>
    <row r="888" customFormat="false" ht="12.75" hidden="false" customHeight="false" outlineLevel="0" collapsed="false">
      <c r="A888" s="73" t="s">
        <v>1753</v>
      </c>
      <c r="B888" s="74" t="s">
        <v>2323</v>
      </c>
      <c r="C888" s="73" t="s">
        <v>2324</v>
      </c>
      <c r="D888" s="73" t="str">
        <f aca="false">CONCATENATE(B888,"-",C888)</f>
        <v>91.25.5-VIRUS RESPIRATORIO SINCIZIALE ANTICORPI (E.I.A.)</v>
      </c>
      <c r="E888" s="75" t="n">
        <v>9.14</v>
      </c>
      <c r="F888" s="76" t="n">
        <v>9.14</v>
      </c>
      <c r="G888" s="74" t="s">
        <v>1322</v>
      </c>
    </row>
    <row r="889" customFormat="false" ht="12.75" hidden="false" customHeight="false" outlineLevel="0" collapsed="false">
      <c r="A889" s="73" t="s">
        <v>1753</v>
      </c>
      <c r="B889" s="74" t="s">
        <v>2325</v>
      </c>
      <c r="C889" s="73" t="s">
        <v>2326</v>
      </c>
      <c r="D889" s="73" t="str">
        <f aca="false">CONCATENATE(B889,"-",C889)</f>
        <v>91.26.1-VIRUS RESPIRATORIO SINCIZIALE ANTICORPI (I.F.)</v>
      </c>
      <c r="E889" s="75" t="n">
        <v>7.23</v>
      </c>
      <c r="F889" s="76" t="n">
        <v>7.23</v>
      </c>
      <c r="G889" s="74" t="s">
        <v>1268</v>
      </c>
    </row>
    <row r="890" customFormat="false" ht="25.5" hidden="false" customHeight="false" outlineLevel="0" collapsed="false">
      <c r="A890" s="73" t="s">
        <v>1753</v>
      </c>
      <c r="B890" s="74" t="s">
        <v>2327</v>
      </c>
      <c r="C890" s="73" t="s">
        <v>2328</v>
      </c>
      <c r="D890" s="73" t="str">
        <f aca="false">CONCATENATE(B890,"-",C890)</f>
        <v>91.26.2-VIRUS RESPIRATORIO SINCIZIALE ANTICORPI (TITOLAZIONE MEDIANTE F.C.)</v>
      </c>
      <c r="E890" s="75" t="n">
        <v>4.75</v>
      </c>
      <c r="F890" s="76" t="n">
        <v>4.75</v>
      </c>
      <c r="G890" s="74" t="s">
        <v>2329</v>
      </c>
    </row>
    <row r="891" customFormat="false" ht="12.75" hidden="false" customHeight="false" outlineLevel="0" collapsed="false">
      <c r="A891" s="73" t="s">
        <v>1326</v>
      </c>
      <c r="B891" s="74" t="s">
        <v>2330</v>
      </c>
      <c r="C891" s="73" t="s">
        <v>2331</v>
      </c>
      <c r="D891" s="73" t="str">
        <f aca="false">CONCATENATE(B891,"-",C891)</f>
        <v>91.26.3-VIRUS RETROVIRUS ANTICORPI ANTI HTLV1-HTLV2</v>
      </c>
      <c r="E891" s="75" t="n">
        <v>50.41</v>
      </c>
      <c r="F891" s="76" t="n">
        <v>50.41</v>
      </c>
      <c r="G891" s="74" t="s">
        <v>2248</v>
      </c>
    </row>
    <row r="892" customFormat="false" ht="12.75" hidden="false" customHeight="false" outlineLevel="0" collapsed="false">
      <c r="A892" s="73" t="s">
        <v>1753</v>
      </c>
      <c r="B892" s="74" t="s">
        <v>2332</v>
      </c>
      <c r="C892" s="73" t="s">
        <v>2333</v>
      </c>
      <c r="D892" s="73" t="str">
        <f aca="false">CONCATENATE(B892,"-",C892)</f>
        <v>91.26.4-VIRUS ROSOLIA ANTICORPI</v>
      </c>
      <c r="E892" s="75" t="n">
        <v>9</v>
      </c>
      <c r="F892" s="76" t="n">
        <v>9</v>
      </c>
      <c r="G892" s="74" t="s">
        <v>2135</v>
      </c>
    </row>
    <row r="893" customFormat="false" ht="12.75" hidden="false" customHeight="false" outlineLevel="0" collapsed="false">
      <c r="A893" s="73" t="s">
        <v>1753</v>
      </c>
      <c r="B893" s="74" t="s">
        <v>2334</v>
      </c>
      <c r="C893" s="73" t="s">
        <v>2335</v>
      </c>
      <c r="D893" s="73" t="str">
        <f aca="false">CONCATENATE(B893,"-",C893)</f>
        <v>91.26.5-VIRUS ROSOLIA ANTICORPI (IGM)</v>
      </c>
      <c r="E893" s="75" t="n">
        <v>9</v>
      </c>
      <c r="F893" s="76" t="n">
        <v>9</v>
      </c>
      <c r="G893" s="74" t="s">
        <v>2135</v>
      </c>
    </row>
    <row r="894" customFormat="false" ht="12.75" hidden="false" customHeight="false" outlineLevel="0" collapsed="false">
      <c r="A894" s="73" t="s">
        <v>1753</v>
      </c>
      <c r="B894" s="74" t="s">
        <v>2336</v>
      </c>
      <c r="C894" s="73" t="s">
        <v>2337</v>
      </c>
      <c r="D894" s="73" t="str">
        <f aca="false">CONCATENATE(B894,"-",C894)</f>
        <v>91.27.1-VIRUS VARICELLA ZOSTER ANTICORPI (E.I.A.)</v>
      </c>
      <c r="E894" s="75" t="n">
        <v>7.75</v>
      </c>
      <c r="F894" s="76" t="n">
        <v>7.75</v>
      </c>
      <c r="G894" s="74" t="s">
        <v>854</v>
      </c>
    </row>
    <row r="895" customFormat="false" ht="12.75" hidden="false" customHeight="false" outlineLevel="0" collapsed="false">
      <c r="A895" s="73" t="s">
        <v>1753</v>
      </c>
      <c r="B895" s="74" t="s">
        <v>2338</v>
      </c>
      <c r="C895" s="73" t="s">
        <v>2339</v>
      </c>
      <c r="D895" s="73" t="str">
        <f aca="false">CONCATENATE(B895,"-",C895)</f>
        <v>91.27.2-VIRUS VARICELLA ZOSTER ANTICORPI (I.F.)</v>
      </c>
      <c r="E895" s="75" t="n">
        <v>7.23</v>
      </c>
      <c r="F895" s="76" t="n">
        <v>7.23</v>
      </c>
      <c r="G895" s="74" t="s">
        <v>1268</v>
      </c>
    </row>
    <row r="896" customFormat="false" ht="25.5" hidden="false" customHeight="false" outlineLevel="0" collapsed="false">
      <c r="A896" s="73" t="s">
        <v>1753</v>
      </c>
      <c r="B896" s="74" t="s">
        <v>2340</v>
      </c>
      <c r="C896" s="73" t="s">
        <v>2341</v>
      </c>
      <c r="D896" s="73" t="str">
        <f aca="false">CONCATENATE(B896,"-",C896)</f>
        <v>91.27.3-VIRUS VARICELLA ZOSTER ANTICORPI (TITOLAZIONE MEDIANTE F.C.)</v>
      </c>
      <c r="E896" s="75" t="n">
        <v>7.23</v>
      </c>
      <c r="F896" s="76" t="n">
        <v>7.23</v>
      </c>
      <c r="G896" s="74" t="s">
        <v>1268</v>
      </c>
    </row>
    <row r="897" customFormat="false" ht="12.75" hidden="false" customHeight="false" outlineLevel="0" collapsed="false">
      <c r="A897" s="73" t="s">
        <v>1875</v>
      </c>
      <c r="B897" s="74" t="s">
        <v>2342</v>
      </c>
      <c r="C897" s="73" t="s">
        <v>2343</v>
      </c>
      <c r="D897" s="73" t="str">
        <f aca="false">CONCATENATE(B897,"-",C897)</f>
        <v>91.27.4-YERSINIA DA COLTURA IDENTIFICAZIONE BIOCHIMICA</v>
      </c>
      <c r="E897" s="75" t="n">
        <v>6.51</v>
      </c>
      <c r="F897" s="76" t="n">
        <v>6.51</v>
      </c>
      <c r="G897" s="74" t="s">
        <v>2169</v>
      </c>
    </row>
    <row r="898" customFormat="false" ht="12.75" hidden="false" customHeight="false" outlineLevel="0" collapsed="false">
      <c r="A898" s="73" t="s">
        <v>1875</v>
      </c>
      <c r="B898" s="74" t="s">
        <v>2344</v>
      </c>
      <c r="C898" s="73" t="s">
        <v>2345</v>
      </c>
      <c r="D898" s="73" t="str">
        <f aca="false">CONCATENATE(B898,"-",C898)</f>
        <v>91.27.5-YERSINIA NELLE FECI ESAME COLTURALE</v>
      </c>
      <c r="E898" s="75" t="n">
        <v>2</v>
      </c>
      <c r="F898" s="76" t="n">
        <v>2</v>
      </c>
      <c r="G898" s="74" t="s">
        <v>271</v>
      </c>
    </row>
    <row r="899" customFormat="false" ht="25.5" hidden="false" customHeight="false" outlineLevel="0" collapsed="false">
      <c r="A899" s="73" t="s">
        <v>1326</v>
      </c>
      <c r="B899" s="74" t="s">
        <v>2346</v>
      </c>
      <c r="C899" s="73" t="s">
        <v>2347</v>
      </c>
      <c r="D899" s="73" t="str">
        <f aca="false">CONCATENATE(B899,"-",C899)</f>
        <v>91.28.1-ANALISI CITOGENETICA PER PATOLOGIA DA FRAGILITA' CROMOSOMICA</v>
      </c>
      <c r="E899" s="75" t="n">
        <v>104.08</v>
      </c>
      <c r="F899" s="76" t="n">
        <v>104.08</v>
      </c>
      <c r="G899" s="74" t="s">
        <v>2348</v>
      </c>
    </row>
    <row r="900" customFormat="false" ht="12.75" hidden="false" customHeight="false" outlineLevel="0" collapsed="false">
      <c r="A900" s="73" t="s">
        <v>1326</v>
      </c>
      <c r="B900" s="74" t="s">
        <v>2349</v>
      </c>
      <c r="C900" s="73" t="s">
        <v>2350</v>
      </c>
      <c r="D900" s="73" t="str">
        <f aca="false">CONCATENATE(B900,"-",C900)</f>
        <v>91.28.2-ANALISI CITOGENETICA PER RICERCA SITI FRAGILI</v>
      </c>
      <c r="E900" s="75" t="n">
        <v>99.16</v>
      </c>
      <c r="F900" s="76" t="n">
        <v>99.16</v>
      </c>
      <c r="G900" s="74" t="s">
        <v>2351</v>
      </c>
    </row>
    <row r="901" customFormat="false" ht="25.5" hidden="false" customHeight="false" outlineLevel="0" collapsed="false">
      <c r="A901" s="73" t="s">
        <v>1326</v>
      </c>
      <c r="B901" s="74" t="s">
        <v>2352</v>
      </c>
      <c r="C901" s="73" t="s">
        <v>2353</v>
      </c>
      <c r="D901" s="73" t="str">
        <f aca="false">CONCATENATE(B901,"-",C901)</f>
        <v>91.28.3-ANALISI CITOGENETICA PER SCAMBI DI CROMATIDI FRATELLI</v>
      </c>
      <c r="E901" s="75" t="n">
        <v>96.27</v>
      </c>
      <c r="F901" s="76" t="n">
        <v>96.27</v>
      </c>
      <c r="G901" s="74" t="s">
        <v>2354</v>
      </c>
    </row>
    <row r="902" customFormat="false" ht="25.5" hidden="false" customHeight="false" outlineLevel="0" collapsed="false">
      <c r="A902" s="73" t="s">
        <v>1326</v>
      </c>
      <c r="B902" s="74" t="s">
        <v>2355</v>
      </c>
      <c r="C902" s="73" t="s">
        <v>2356</v>
      </c>
      <c r="D902" s="73" t="str">
        <f aca="false">CONCATENATE(B902,"-",C902)</f>
        <v>91.28.4-ANALISI CITOGENETICA PER STUDIO MOSAICISMO CROMOSOMICO</v>
      </c>
      <c r="E902" s="75" t="n">
        <v>90.07</v>
      </c>
      <c r="F902" s="76" t="n">
        <v>90.07</v>
      </c>
      <c r="G902" s="74" t="s">
        <v>2357</v>
      </c>
    </row>
    <row r="903" customFormat="false" ht="25.5" hidden="false" customHeight="false" outlineLevel="0" collapsed="false">
      <c r="A903" s="73" t="s">
        <v>1326</v>
      </c>
      <c r="B903" s="74" t="s">
        <v>2358</v>
      </c>
      <c r="C903" s="73" t="s">
        <v>2359</v>
      </c>
      <c r="D903" s="73" t="str">
        <f aca="false">CONCATENATE(B903,"-",C903)</f>
        <v>91.28.5-ANALISI CITOGENETICA PER STUDIO RIARRANGIAMENTI CROMOSOMICI INDOTTI</v>
      </c>
      <c r="E903" s="75" t="n">
        <v>99.16</v>
      </c>
      <c r="F903" s="76" t="n">
        <v>99.16</v>
      </c>
      <c r="G903" s="74" t="s">
        <v>2351</v>
      </c>
    </row>
    <row r="904" customFormat="false" ht="25.5" hidden="false" customHeight="false" outlineLevel="0" collapsed="false">
      <c r="A904" s="73" t="s">
        <v>1326</v>
      </c>
      <c r="B904" s="74" t="s">
        <v>2360</v>
      </c>
      <c r="C904" s="73" t="s">
        <v>2361</v>
      </c>
      <c r="D904" s="73" t="str">
        <f aca="false">CONCATENATE(B904,"-",C904)</f>
        <v>91.29.1-ANALISI DEL DNA ED IBRIDAZIONE CON SONDA MOLECOLARE (SOUTHERN BLOT)</v>
      </c>
      <c r="E904" s="75" t="n">
        <v>101.23</v>
      </c>
      <c r="F904" s="76" t="n">
        <v>101.23</v>
      </c>
      <c r="G904" s="74" t="s">
        <v>2362</v>
      </c>
    </row>
    <row r="905" customFormat="false" ht="12.75" hidden="false" customHeight="false" outlineLevel="0" collapsed="false">
      <c r="A905" s="73" t="s">
        <v>1326</v>
      </c>
      <c r="B905" s="74" t="s">
        <v>2363</v>
      </c>
      <c r="C905" s="73" t="s">
        <v>2364</v>
      </c>
      <c r="D905" s="73" t="str">
        <f aca="false">CONCATENATE(B905,"-",C905)</f>
        <v>91.29.2-ANALISI DEL DNA PER POLIMORFISMO</v>
      </c>
      <c r="E905" s="75" t="n">
        <v>51.65</v>
      </c>
      <c r="F905" s="76" t="n">
        <v>51.65</v>
      </c>
      <c r="G905" s="74" t="s">
        <v>928</v>
      </c>
    </row>
    <row r="906" customFormat="false" ht="25.5" hidden="false" customHeight="false" outlineLevel="0" collapsed="false">
      <c r="A906" s="73" t="s">
        <v>1326</v>
      </c>
      <c r="B906" s="74" t="s">
        <v>2365</v>
      </c>
      <c r="C906" s="73" t="s">
        <v>2366</v>
      </c>
      <c r="D906" s="73" t="str">
        <f aca="false">CONCATENATE(B906,"-",C906)</f>
        <v>91.29.3-ANALISI DI MUTAZIONE DEL DNA.CON REAZIONE POLIMERASICA A CATENA E ELETTROFORESI</v>
      </c>
      <c r="E906" s="75" t="n">
        <v>45.45</v>
      </c>
      <c r="F906" s="76" t="n">
        <v>45.45</v>
      </c>
      <c r="G906" s="74" t="s">
        <v>213</v>
      </c>
    </row>
    <row r="907" customFormat="false" ht="38.25" hidden="false" customHeight="false" outlineLevel="0" collapsed="false">
      <c r="A907" s="73" t="s">
        <v>1326</v>
      </c>
      <c r="B907" s="74" t="s">
        <v>2367</v>
      </c>
      <c r="C907" s="73" t="s">
        <v>2368</v>
      </c>
      <c r="D907" s="73" t="str">
        <f aca="false">CONCATENATE(B907,"-",C907)</f>
        <v>91.29.4-ANALISI DI MUTAZIONE DEL DNA.CON REAZIONE POLIMERASICA A CATENA E IBRIDAZIONE CON SONDE NON RADIOMARCATE</v>
      </c>
      <c r="E907" s="75" t="n">
        <v>96.06</v>
      </c>
      <c r="F907" s="76" t="n">
        <v>96.06</v>
      </c>
      <c r="G907" s="74" t="s">
        <v>2369</v>
      </c>
    </row>
    <row r="908" customFormat="false" ht="38.25" hidden="false" customHeight="false" outlineLevel="0" collapsed="false">
      <c r="A908" s="73" t="s">
        <v>1326</v>
      </c>
      <c r="B908" s="74" t="s">
        <v>2370</v>
      </c>
      <c r="C908" s="73" t="s">
        <v>2371</v>
      </c>
      <c r="D908" s="73" t="str">
        <f aca="false">CONCATENATE(B908,"-",C908)</f>
        <v>91.29.5-ANALISI DI MUTAZIONE DEL DNA.CON REAZIONE POLIMERASICA A CATENA E IBRIDAZIONE CON SONDE RADIOMARCATE</v>
      </c>
      <c r="E908" s="75" t="n">
        <v>96.06</v>
      </c>
      <c r="F908" s="76" t="n">
        <v>96.06</v>
      </c>
      <c r="G908" s="74" t="s">
        <v>2369</v>
      </c>
    </row>
    <row r="909" customFormat="false" ht="12.75" hidden="false" customHeight="false" outlineLevel="0" collapsed="false">
      <c r="A909" s="73" t="s">
        <v>1326</v>
      </c>
      <c r="B909" s="74" t="s">
        <v>2372</v>
      </c>
      <c r="C909" s="73" t="s">
        <v>2373</v>
      </c>
      <c r="D909" s="73" t="str">
        <f aca="false">CONCATENATE(B909,"-",C909)</f>
        <v>91.30.1-ANALISI DI MUTAZIONI DEL DNA</v>
      </c>
      <c r="E909" s="75" t="n">
        <v>126.84</v>
      </c>
      <c r="F909" s="76" t="n">
        <v>126.84</v>
      </c>
      <c r="G909" s="74" t="s">
        <v>2374</v>
      </c>
    </row>
    <row r="910" customFormat="false" ht="12.75" hidden="false" customHeight="false" outlineLevel="0" collapsed="false">
      <c r="A910" s="73" t="s">
        <v>1326</v>
      </c>
      <c r="B910" s="74" t="s">
        <v>2375</v>
      </c>
      <c r="C910" s="73" t="s">
        <v>2376</v>
      </c>
      <c r="D910" s="73" t="str">
        <f aca="false">CONCATENATE(B910,"-",C910)</f>
        <v>91.30.2-ANALISI DI POLIMORFISMI (STR, VNTR)</v>
      </c>
      <c r="E910" s="75" t="n">
        <v>102.05</v>
      </c>
      <c r="F910" s="76" t="n">
        <v>102.05</v>
      </c>
      <c r="G910" s="74" t="s">
        <v>2377</v>
      </c>
    </row>
    <row r="911" customFormat="false" ht="25.5" hidden="false" customHeight="false" outlineLevel="0" collapsed="false">
      <c r="A911" s="73" t="s">
        <v>1326</v>
      </c>
      <c r="B911" s="74" t="s">
        <v>2378</v>
      </c>
      <c r="C911" s="73" t="s">
        <v>2379</v>
      </c>
      <c r="D911" s="73" t="str">
        <f aca="false">CONCATENATE(B911,"-",C911)</f>
        <v>91.30.3-ANALISI  DI SEGMENTI DI DNA MEDIANTE SEQUENZIAMENTO</v>
      </c>
      <c r="E911" s="75" t="n">
        <v>124.78</v>
      </c>
      <c r="F911" s="76" t="n">
        <v>124.78</v>
      </c>
      <c r="G911" s="74" t="s">
        <v>2380</v>
      </c>
    </row>
    <row r="912" customFormat="false" ht="12.75" hidden="false" customHeight="false" outlineLevel="0" collapsed="false">
      <c r="A912" s="73" t="s">
        <v>1326</v>
      </c>
      <c r="B912" s="74" t="s">
        <v>2381</v>
      </c>
      <c r="C912" s="73" t="s">
        <v>2382</v>
      </c>
      <c r="D912" s="73" t="str">
        <f aca="false">CONCATENATE(B912,"-",C912)</f>
        <v>91.30.4-CARIOTIPO  AD ALTA RISOLUZIONE</v>
      </c>
      <c r="E912" s="75" t="n">
        <v>92.14</v>
      </c>
      <c r="F912" s="76" t="n">
        <v>92.14</v>
      </c>
      <c r="G912" s="74" t="s">
        <v>2383</v>
      </c>
    </row>
    <row r="913" customFormat="false" ht="25.5" hidden="false" customHeight="false" outlineLevel="0" collapsed="false">
      <c r="A913" s="73" t="s">
        <v>1326</v>
      </c>
      <c r="B913" s="74" t="s">
        <v>2384</v>
      </c>
      <c r="C913" s="73" t="s">
        <v>2385</v>
      </c>
      <c r="D913" s="73" t="str">
        <f aca="false">CONCATENATE(B913,"-",C913)</f>
        <v>91.30.5-CARIOTIPO DA METAFASI DI FIBROBLASTI O DI ALTRI TESSUTI (MAT. ABORTIVO, ECC.)</v>
      </c>
      <c r="E913" s="75" t="n">
        <v>74.37</v>
      </c>
      <c r="F913" s="76" t="n">
        <v>74.37</v>
      </c>
      <c r="G913" s="74" t="s">
        <v>1198</v>
      </c>
    </row>
    <row r="914" customFormat="false" ht="12.75" hidden="false" customHeight="false" outlineLevel="0" collapsed="false">
      <c r="A914" s="73" t="s">
        <v>1326</v>
      </c>
      <c r="B914" s="74" t="s">
        <v>2386</v>
      </c>
      <c r="C914" s="73" t="s">
        <v>2387</v>
      </c>
      <c r="D914" s="73" t="str">
        <f aca="false">CONCATENATE(B914,"-",C914)</f>
        <v>91.31.1-CARIOTIPO DA METAFASI DI LIQUIDO AMNIOTICO</v>
      </c>
      <c r="E914" s="75" t="n">
        <v>89.66</v>
      </c>
      <c r="F914" s="76" t="n">
        <v>89.66</v>
      </c>
      <c r="G914" s="74" t="s">
        <v>2388</v>
      </c>
    </row>
    <row r="915" customFormat="false" ht="12.75" hidden="false" customHeight="false" outlineLevel="0" collapsed="false">
      <c r="A915" s="73" t="s">
        <v>1326</v>
      </c>
      <c r="B915" s="74" t="s">
        <v>2389</v>
      </c>
      <c r="C915" s="73" t="s">
        <v>2390</v>
      </c>
      <c r="D915" s="73" t="str">
        <f aca="false">CONCATENATE(B915,"-",C915)</f>
        <v>91.31.2-CARIOTIPO DA METAFASI LINFOCITARIE</v>
      </c>
      <c r="E915" s="75" t="n">
        <v>74.37</v>
      </c>
      <c r="F915" s="76" t="n">
        <v>74.37</v>
      </c>
      <c r="G915" s="74" t="s">
        <v>1198</v>
      </c>
    </row>
    <row r="916" customFormat="false" ht="12.75" hidden="false" customHeight="false" outlineLevel="0" collapsed="false">
      <c r="A916" s="73" t="s">
        <v>1326</v>
      </c>
      <c r="B916" s="74" t="s">
        <v>2391</v>
      </c>
      <c r="C916" s="73" t="s">
        <v>2392</v>
      </c>
      <c r="D916" s="73" t="str">
        <f aca="false">CONCATENATE(B916,"-",C916)</f>
        <v>91.31.3-CARIOTIPO DA METAFASI SPONTANEE DI MIDOLLO OSSEO</v>
      </c>
      <c r="E916" s="75" t="n">
        <v>88.42</v>
      </c>
      <c r="F916" s="76" t="n">
        <v>88.42</v>
      </c>
      <c r="G916" s="74" t="s">
        <v>2393</v>
      </c>
    </row>
    <row r="917" customFormat="false" ht="12.75" hidden="false" customHeight="false" outlineLevel="0" collapsed="false">
      <c r="A917" s="73" t="s">
        <v>1326</v>
      </c>
      <c r="B917" s="74" t="s">
        <v>2394</v>
      </c>
      <c r="C917" s="73" t="s">
        <v>2395</v>
      </c>
      <c r="D917" s="73" t="str">
        <f aca="false">CONCATENATE(B917,"-",C917)</f>
        <v>91.31.4-CARIOTIPO DA METAFASI SPONTANEE DI VILLI CORIALI</v>
      </c>
      <c r="E917" s="75" t="n">
        <v>89.66</v>
      </c>
      <c r="F917" s="76" t="n">
        <v>89.66</v>
      </c>
      <c r="G917" s="74" t="s">
        <v>2388</v>
      </c>
    </row>
    <row r="918" customFormat="false" ht="12.75" hidden="false" customHeight="false" outlineLevel="0" collapsed="false">
      <c r="A918" s="73" t="s">
        <v>1326</v>
      </c>
      <c r="B918" s="74" t="s">
        <v>2396</v>
      </c>
      <c r="C918" s="73" t="s">
        <v>2397</v>
      </c>
      <c r="D918" s="73" t="str">
        <f aca="false">CONCATENATE(B918,"-",C918)</f>
        <v>91.31.5-COLORAZIONE AGGIUNTIVA IN BANDE: ACTINOMICINA D</v>
      </c>
      <c r="E918" s="75" t="n">
        <v>25.56</v>
      </c>
      <c r="F918" s="76" t="n">
        <v>25.56</v>
      </c>
      <c r="G918" s="74" t="s">
        <v>284</v>
      </c>
    </row>
    <row r="919" customFormat="false" ht="12.75" hidden="false" customHeight="false" outlineLevel="0" collapsed="false">
      <c r="A919" s="73" t="s">
        <v>1326</v>
      </c>
      <c r="B919" s="74" t="s">
        <v>2398</v>
      </c>
      <c r="C919" s="73" t="s">
        <v>2399</v>
      </c>
      <c r="D919" s="73" t="str">
        <f aca="false">CONCATENATE(B919,"-",C919)</f>
        <v>91.32.1-COLORAZIONE AGGIUNTIVA IN BANDE: BANDEGGIO C</v>
      </c>
      <c r="E919" s="75" t="n">
        <v>25.56</v>
      </c>
      <c r="F919" s="76" t="n">
        <v>25.56</v>
      </c>
      <c r="G919" s="74" t="s">
        <v>284</v>
      </c>
    </row>
    <row r="920" customFormat="false" ht="12.75" hidden="false" customHeight="false" outlineLevel="0" collapsed="false">
      <c r="A920" s="73" t="s">
        <v>1326</v>
      </c>
      <c r="B920" s="74" t="s">
        <v>2400</v>
      </c>
      <c r="C920" s="73" t="s">
        <v>2401</v>
      </c>
      <c r="D920" s="73" t="str">
        <f aca="false">CONCATENATE(B920,"-",C920)</f>
        <v>91.32.2-COLORAZIONE AGGIUNTIVA IN BANDE: BANDEGGIO G</v>
      </c>
      <c r="E920" s="75" t="n">
        <v>22.31</v>
      </c>
      <c r="F920" s="76" t="n">
        <v>22.31</v>
      </c>
      <c r="G920" s="74" t="s">
        <v>763</v>
      </c>
    </row>
    <row r="921" customFormat="false" ht="25.5" hidden="false" customHeight="false" outlineLevel="0" collapsed="false">
      <c r="A921" s="73" t="s">
        <v>1326</v>
      </c>
      <c r="B921" s="74" t="s">
        <v>2402</v>
      </c>
      <c r="C921" s="73" t="s">
        <v>2403</v>
      </c>
      <c r="D921" s="73" t="str">
        <f aca="false">CONCATENATE(B921,"-",C921)</f>
        <v>91.32.3-COLORAZIONE AGGIUNTIVA IN BANDE: BANDEGGIO G AD ALTA RISOLUZIONE</v>
      </c>
      <c r="E921" s="75" t="n">
        <v>25.1</v>
      </c>
      <c r="F921" s="76" t="n">
        <v>25.1</v>
      </c>
      <c r="G921" s="74" t="s">
        <v>605</v>
      </c>
    </row>
    <row r="922" customFormat="false" ht="12.75" hidden="false" customHeight="false" outlineLevel="0" collapsed="false">
      <c r="A922" s="73" t="s">
        <v>1326</v>
      </c>
      <c r="B922" s="74" t="s">
        <v>2404</v>
      </c>
      <c r="C922" s="73" t="s">
        <v>2405</v>
      </c>
      <c r="D922" s="73" t="str">
        <f aca="false">CONCATENATE(B922,"-",C922)</f>
        <v>91.32.4-COLORAZIONE AGGIUNTIVA IN BANDE: BANDEGGIO NOR</v>
      </c>
      <c r="E922" s="75" t="n">
        <v>25.56</v>
      </c>
      <c r="F922" s="76" t="n">
        <v>25.56</v>
      </c>
      <c r="G922" s="74" t="s">
        <v>284</v>
      </c>
    </row>
    <row r="923" customFormat="false" ht="12.75" hidden="false" customHeight="false" outlineLevel="0" collapsed="false">
      <c r="A923" s="73" t="s">
        <v>1326</v>
      </c>
      <c r="B923" s="74" t="s">
        <v>2406</v>
      </c>
      <c r="C923" s="73" t="s">
        <v>2407</v>
      </c>
      <c r="D923" s="73" t="str">
        <f aca="false">CONCATENATE(B923,"-",C923)</f>
        <v>91.32.5-COLORAZIONE AGGIUNTIVA IN BANDE: BANDEGGIO Q</v>
      </c>
      <c r="E923" s="75" t="n">
        <v>23.47</v>
      </c>
      <c r="F923" s="76" t="n">
        <v>23.47</v>
      </c>
      <c r="G923" s="74" t="s">
        <v>2408</v>
      </c>
    </row>
    <row r="924" customFormat="false" ht="12.75" hidden="false" customHeight="false" outlineLevel="0" collapsed="false">
      <c r="A924" s="73" t="s">
        <v>1326</v>
      </c>
      <c r="B924" s="74" t="s">
        <v>2409</v>
      </c>
      <c r="C924" s="73" t="s">
        <v>2410</v>
      </c>
      <c r="D924" s="73" t="str">
        <f aca="false">CONCATENATE(B924,"-",C924)</f>
        <v>91.33.1-COLORAZIONE AGGIUNTIVA IN BANDE: BANDEGGIO R</v>
      </c>
      <c r="E924" s="75" t="n">
        <v>22.31</v>
      </c>
      <c r="F924" s="76" t="n">
        <v>22.31</v>
      </c>
      <c r="G924" s="74" t="s">
        <v>763</v>
      </c>
    </row>
    <row r="925" customFormat="false" ht="12.75" hidden="false" customHeight="false" outlineLevel="0" collapsed="false">
      <c r="A925" s="73" t="s">
        <v>1326</v>
      </c>
      <c r="B925" s="74" t="s">
        <v>2411</v>
      </c>
      <c r="C925" s="73" t="s">
        <v>2412</v>
      </c>
      <c r="D925" s="73" t="str">
        <f aca="false">CONCATENATE(B925,"-",C925)</f>
        <v>91.33.2-COLORAZIONE AGGIUNTIVA IN BANDE: BANDEGGIO T</v>
      </c>
      <c r="E925" s="75" t="n">
        <v>23.01</v>
      </c>
      <c r="F925" s="76" t="n">
        <v>23.01</v>
      </c>
      <c r="G925" s="74" t="s">
        <v>897</v>
      </c>
    </row>
    <row r="926" customFormat="false" ht="12.75" hidden="false" customHeight="false" outlineLevel="0" collapsed="false">
      <c r="A926" s="73" t="s">
        <v>1326</v>
      </c>
      <c r="B926" s="74" t="s">
        <v>2413</v>
      </c>
      <c r="C926" s="73" t="s">
        <v>2414</v>
      </c>
      <c r="D926" s="73" t="str">
        <f aca="false">CONCATENATE(B926,"-",C926)</f>
        <v>91.33.3-COLORAZIONE AGGIUNTIVA IN BANDE: DISTAMICINA A</v>
      </c>
      <c r="E926" s="75" t="n">
        <v>25.56</v>
      </c>
      <c r="F926" s="76" t="n">
        <v>25.56</v>
      </c>
      <c r="G926" s="74" t="s">
        <v>284</v>
      </c>
    </row>
    <row r="927" customFormat="false" ht="12.75" hidden="false" customHeight="false" outlineLevel="0" collapsed="false">
      <c r="A927" s="73" t="s">
        <v>1326</v>
      </c>
      <c r="B927" s="74" t="s">
        <v>2415</v>
      </c>
      <c r="C927" s="73" t="s">
        <v>2416</v>
      </c>
      <c r="D927" s="73" t="str">
        <f aca="false">CONCATENATE(B927,"-",C927)</f>
        <v>91.33.4-COLTURA DI AMNIOCITI</v>
      </c>
      <c r="E927" s="75" t="n">
        <v>71.27</v>
      </c>
      <c r="F927" s="76" t="n">
        <v>71.27</v>
      </c>
      <c r="G927" s="74" t="s">
        <v>2417</v>
      </c>
    </row>
    <row r="928" customFormat="false" ht="12.75" hidden="false" customHeight="false" outlineLevel="0" collapsed="false">
      <c r="A928" s="73" t="s">
        <v>1326</v>
      </c>
      <c r="B928" s="74" t="s">
        <v>2418</v>
      </c>
      <c r="C928" s="73" t="s">
        <v>2419</v>
      </c>
      <c r="D928" s="73" t="str">
        <f aca="false">CONCATENATE(B928,"-",C928)</f>
        <v>91.33.5-COLTURA DI CELLULE DI ALTRI TESSUTI</v>
      </c>
      <c r="E928" s="75" t="n">
        <v>70</v>
      </c>
      <c r="F928" s="76" t="n">
        <v>70</v>
      </c>
      <c r="G928" s="74" t="s">
        <v>703</v>
      </c>
    </row>
    <row r="929" customFormat="false" ht="12.75" hidden="false" customHeight="false" outlineLevel="0" collapsed="false">
      <c r="A929" s="73" t="s">
        <v>1326</v>
      </c>
      <c r="B929" s="74" t="s">
        <v>2420</v>
      </c>
      <c r="C929" s="73" t="s">
        <v>2421</v>
      </c>
      <c r="D929" s="73" t="str">
        <f aca="false">CONCATENATE(B929,"-",C929)</f>
        <v>91.34.1-COLTURA DI FIBROBLASTI</v>
      </c>
      <c r="E929" s="75" t="n">
        <v>95.03</v>
      </c>
      <c r="F929" s="76" t="n">
        <v>95.03</v>
      </c>
      <c r="G929" s="74" t="s">
        <v>2422</v>
      </c>
    </row>
    <row r="930" customFormat="false" ht="12.75" hidden="false" customHeight="false" outlineLevel="0" collapsed="false">
      <c r="A930" s="73" t="s">
        <v>1326</v>
      </c>
      <c r="B930" s="74" t="s">
        <v>2423</v>
      </c>
      <c r="C930" s="73" t="s">
        <v>2424</v>
      </c>
      <c r="D930" s="73" t="str">
        <f aca="false">CONCATENATE(B930,"-",C930)</f>
        <v>91.34.2-COLTURA DI LINEE CELLULARI STABILIZZATE CON VIRUS</v>
      </c>
      <c r="E930" s="75" t="n">
        <v>114.86</v>
      </c>
      <c r="F930" s="76" t="n">
        <v>114.86</v>
      </c>
      <c r="G930" s="74" t="s">
        <v>2425</v>
      </c>
    </row>
    <row r="931" customFormat="false" ht="25.5" hidden="false" customHeight="false" outlineLevel="0" collapsed="false">
      <c r="A931" s="73" t="s">
        <v>1326</v>
      </c>
      <c r="B931" s="74" t="s">
        <v>2426</v>
      </c>
      <c r="C931" s="73" t="s">
        <v>2427</v>
      </c>
      <c r="D931" s="73" t="str">
        <f aca="false">CONCATENATE(B931,"-",C931)</f>
        <v>91.34.3-COLTURA DI LINEE LINFOCITARIE STABILIZZATE CON VIRUS O INTERLEUCHINA</v>
      </c>
      <c r="E931" s="75" t="n">
        <v>98.33</v>
      </c>
      <c r="F931" s="76" t="n">
        <v>98.33</v>
      </c>
      <c r="G931" s="74" t="s">
        <v>2428</v>
      </c>
    </row>
    <row r="932" customFormat="false" ht="12.75" hidden="false" customHeight="false" outlineLevel="0" collapsed="false">
      <c r="A932" s="73" t="s">
        <v>1326</v>
      </c>
      <c r="B932" s="74" t="s">
        <v>2429</v>
      </c>
      <c r="C932" s="73" t="s">
        <v>2430</v>
      </c>
      <c r="D932" s="73" t="str">
        <f aca="false">CONCATENATE(B932,"-",C932)</f>
        <v>91.34.4-COLTURA DI LINFOCITI FETALI CON PHA</v>
      </c>
      <c r="E932" s="75" t="n">
        <v>76.44</v>
      </c>
      <c r="F932" s="76" t="n">
        <v>76.44</v>
      </c>
      <c r="G932" s="74" t="s">
        <v>2431</v>
      </c>
    </row>
    <row r="933" customFormat="false" ht="25.5" hidden="false" customHeight="false" outlineLevel="0" collapsed="false">
      <c r="A933" s="73" t="s">
        <v>1326</v>
      </c>
      <c r="B933" s="74" t="s">
        <v>2432</v>
      </c>
      <c r="C933" s="73" t="s">
        <v>2433</v>
      </c>
      <c r="D933" s="73" t="str">
        <f aca="false">CONCATENATE(B933,"-",C933)</f>
        <v>91.34.5-COLTURA DI LINFOCITI PERIFERICI CON PHA O ALTRI MITOGENI</v>
      </c>
      <c r="E933" s="75" t="n">
        <v>64</v>
      </c>
      <c r="F933" s="76" t="n">
        <v>64</v>
      </c>
      <c r="G933" s="74" t="s">
        <v>2434</v>
      </c>
    </row>
    <row r="934" customFormat="false" ht="12.75" hidden="false" customHeight="false" outlineLevel="0" collapsed="false">
      <c r="A934" s="73" t="s">
        <v>1326</v>
      </c>
      <c r="B934" s="74" t="s">
        <v>2435</v>
      </c>
      <c r="C934" s="73" t="s">
        <v>2436</v>
      </c>
      <c r="D934" s="73" t="str">
        <f aca="false">CONCATENATE(B934,"-",C934)</f>
        <v>91.35.1-COLTURA DI MATERIALE ABORTIVO</v>
      </c>
      <c r="E934" s="75" t="n">
        <v>95.03</v>
      </c>
      <c r="F934" s="76" t="n">
        <v>95.03</v>
      </c>
      <c r="G934" s="74" t="s">
        <v>2422</v>
      </c>
    </row>
    <row r="935" customFormat="false" ht="25.5" hidden="false" customHeight="false" outlineLevel="0" collapsed="false">
      <c r="A935" s="73" t="s">
        <v>1326</v>
      </c>
      <c r="B935" s="74" t="s">
        <v>2437</v>
      </c>
      <c r="C935" s="73" t="s">
        <v>2438</v>
      </c>
      <c r="D935" s="73" t="str">
        <f aca="false">CONCATENATE(B935,"-",C935)</f>
        <v>91.35.2-COLTURA SEMISOLIDA DI CELLULE EMOPOIETICHE, BFU-E, CFU-GM, CFUGEMM (CIASCUNA)</v>
      </c>
      <c r="E935" s="75" t="n">
        <v>74.37</v>
      </c>
      <c r="F935" s="76" t="n">
        <v>74.37</v>
      </c>
      <c r="G935" s="74" t="s">
        <v>1198</v>
      </c>
    </row>
    <row r="936" customFormat="false" ht="12.75" hidden="false" customHeight="false" outlineLevel="0" collapsed="false">
      <c r="A936" s="73" t="s">
        <v>1326</v>
      </c>
      <c r="B936" s="74" t="s">
        <v>2439</v>
      </c>
      <c r="C936" s="73" t="s">
        <v>2440</v>
      </c>
      <c r="D936" s="73" t="str">
        <f aca="false">CONCATENATE(B936,"-",C936)</f>
        <v>91.35.3-COLTURA DI VILLI CORIALI (A BREVE TERMINE)</v>
      </c>
      <c r="E936" s="75" t="n">
        <v>66.11</v>
      </c>
      <c r="F936" s="76" t="n">
        <v>66.11</v>
      </c>
      <c r="G936" s="74" t="s">
        <v>2441</v>
      </c>
    </row>
    <row r="937" customFormat="false" ht="12.75" hidden="false" customHeight="false" outlineLevel="0" collapsed="false">
      <c r="A937" s="73" t="s">
        <v>1326</v>
      </c>
      <c r="B937" s="74" t="s">
        <v>2442</v>
      </c>
      <c r="C937" s="73" t="s">
        <v>2443</v>
      </c>
      <c r="D937" s="73" t="str">
        <f aca="false">CONCATENATE(B937,"-",C937)</f>
        <v>91.35.4-COLTURA DI VILLI CORIALI</v>
      </c>
      <c r="E937" s="75" t="n">
        <v>95.85</v>
      </c>
      <c r="F937" s="76" t="n">
        <v>95.85</v>
      </c>
      <c r="G937" s="74" t="s">
        <v>2444</v>
      </c>
    </row>
    <row r="938" customFormat="false" ht="25.5" hidden="false" customHeight="false" outlineLevel="0" collapsed="false">
      <c r="A938" s="73" t="s">
        <v>1326</v>
      </c>
      <c r="B938" s="74" t="s">
        <v>2445</v>
      </c>
      <c r="C938" s="73" t="s">
        <v>2446</v>
      </c>
      <c r="D938" s="73" t="str">
        <f aca="false">CONCATENATE(B938,"-",C938)</f>
        <v>91.35.5-COLTURA PER STUDIO DEL CROMOSOMA X  A REPLICAZIONE TARDIVA</v>
      </c>
      <c r="E938" s="75" t="n">
        <v>46.89</v>
      </c>
      <c r="F938" s="76" t="n">
        <v>46.89</v>
      </c>
      <c r="G938" s="74" t="s">
        <v>2447</v>
      </c>
    </row>
    <row r="939" customFormat="false" ht="12.75" hidden="false" customHeight="false" outlineLevel="0" collapsed="false">
      <c r="A939" s="73" t="s">
        <v>1326</v>
      </c>
      <c r="B939" s="74" t="s">
        <v>2448</v>
      </c>
      <c r="C939" s="73" t="s">
        <v>2449</v>
      </c>
      <c r="D939" s="73" t="str">
        <f aca="false">CONCATENATE(B939,"-",C939)</f>
        <v>91.36.1-CONSERVAZIONE DI CAMPIONI DI DNA O DI RNA</v>
      </c>
      <c r="E939" s="75" t="n">
        <v>36.49</v>
      </c>
      <c r="F939" s="76" t="n">
        <v>36.49</v>
      </c>
      <c r="G939" s="74" t="s">
        <v>2450</v>
      </c>
    </row>
    <row r="940" customFormat="false" ht="25.5" hidden="false" customHeight="false" outlineLevel="0" collapsed="false">
      <c r="A940" s="73" t="s">
        <v>1326</v>
      </c>
      <c r="B940" s="74" t="s">
        <v>2451</v>
      </c>
      <c r="C940" s="73" t="s">
        <v>2452</v>
      </c>
      <c r="D940" s="73" t="str">
        <f aca="false">CONCATENATE(B940,"-",C940)</f>
        <v>91.36.2-CRIOCONSERVAZIONE IN AZOTO LIQUIDO DI COLTURE CELLULARI</v>
      </c>
      <c r="E940" s="75" t="n">
        <v>29.61</v>
      </c>
      <c r="F940" s="76" t="n">
        <v>29.61</v>
      </c>
      <c r="G940" s="74" t="s">
        <v>2453</v>
      </c>
    </row>
    <row r="941" customFormat="false" ht="25.5" hidden="false" customHeight="false" outlineLevel="0" collapsed="false">
      <c r="A941" s="73" t="s">
        <v>1326</v>
      </c>
      <c r="B941" s="74" t="s">
        <v>2454</v>
      </c>
      <c r="C941" s="73" t="s">
        <v>2455</v>
      </c>
      <c r="D941" s="73" t="str">
        <f aca="false">CONCATENATE(B941,"-",C941)</f>
        <v>91.36.3-CRIOCONSERVAZIONE IN AZOTO LIQUIDO DI CELLULE E TESSUTI</v>
      </c>
      <c r="E941" s="75" t="n">
        <v>29.61</v>
      </c>
      <c r="F941" s="76" t="n">
        <v>29.61</v>
      </c>
      <c r="G941" s="74" t="s">
        <v>2453</v>
      </c>
    </row>
    <row r="942" customFormat="false" ht="12.75" hidden="false" customHeight="false" outlineLevel="0" collapsed="false">
      <c r="A942" s="73" t="s">
        <v>1326</v>
      </c>
      <c r="B942" s="74" t="s">
        <v>2456</v>
      </c>
      <c r="C942" s="73" t="s">
        <v>2457</v>
      </c>
      <c r="D942" s="73" t="str">
        <f aca="false">CONCATENATE(B942,"-",C942)</f>
        <v>91.36.4-DIGESTIONE DI DNA CON ENZIMI DI RESTRIZIONE</v>
      </c>
      <c r="E942" s="75" t="n">
        <v>38.11</v>
      </c>
      <c r="F942" s="76" t="n">
        <v>38.11</v>
      </c>
      <c r="G942" s="74" t="s">
        <v>2458</v>
      </c>
    </row>
    <row r="943" customFormat="false" ht="25.5" hidden="false" customHeight="false" outlineLevel="0" collapsed="false">
      <c r="A943" s="73" t="s">
        <v>1326</v>
      </c>
      <c r="B943" s="74" t="s">
        <v>2459</v>
      </c>
      <c r="C943" s="73" t="s">
        <v>2460</v>
      </c>
      <c r="D943" s="73" t="str">
        <f aca="false">CONCATENATE(B943,"-",C943)</f>
        <v>91.36.5-ESTRAZIONE DI DNA O DI RNA  (NUCLEARE O MITOCONDRIALE)</v>
      </c>
      <c r="E943" s="75" t="n">
        <v>40.9</v>
      </c>
      <c r="F943" s="76" t="n">
        <v>40.9</v>
      </c>
      <c r="G943" s="74" t="s">
        <v>186</v>
      </c>
    </row>
    <row r="944" customFormat="false" ht="12.75" hidden="false" customHeight="false" outlineLevel="0" collapsed="false">
      <c r="A944" s="73" t="s">
        <v>1326</v>
      </c>
      <c r="B944" s="74" t="s">
        <v>2461</v>
      </c>
      <c r="C944" s="73" t="s">
        <v>2462</v>
      </c>
      <c r="D944" s="73" t="str">
        <f aca="false">CONCATENATE(B944,"-",C944)</f>
        <v>91.37.1-IBRIDAZIONE CON SONDA MOLECOLARE</v>
      </c>
      <c r="E944" s="75" t="n">
        <v>65.28</v>
      </c>
      <c r="F944" s="76" t="n">
        <v>65.28</v>
      </c>
      <c r="G944" s="74" t="s">
        <v>560</v>
      </c>
    </row>
    <row r="945" customFormat="false" ht="25.5" hidden="false" customHeight="false" outlineLevel="0" collapsed="false">
      <c r="A945" s="73" t="s">
        <v>1326</v>
      </c>
      <c r="B945" s="74" t="s">
        <v>2463</v>
      </c>
      <c r="C945" s="73" t="s">
        <v>2464</v>
      </c>
      <c r="D945" s="73" t="str">
        <f aca="false">CONCATENATE(B945,"-",C945)</f>
        <v>91.37.2-IBRIDAZIONE IN SITU (FISH) SU METAFASI, NUCLEI INTERFASICI, TESSUTI MEDIANTE SEQUENZE GENOMICHE IN YAC</v>
      </c>
      <c r="E945" s="75" t="n">
        <v>226</v>
      </c>
      <c r="F945" s="76" t="n">
        <v>226</v>
      </c>
      <c r="G945" s="74" t="s">
        <v>2465</v>
      </c>
    </row>
    <row r="946" customFormat="false" ht="38.25" hidden="false" customHeight="false" outlineLevel="0" collapsed="false">
      <c r="A946" s="73" t="s">
        <v>1326</v>
      </c>
      <c r="B946" s="74" t="s">
        <v>2466</v>
      </c>
      <c r="C946" s="73" t="s">
        <v>2467</v>
      </c>
      <c r="D946" s="73" t="str">
        <f aca="false">CONCATENATE(B946,"-",C946)</f>
        <v>91.37.3-IBRIDAZIONE IN SITU (FISH) SU METAFASI, NUCLEI INTERFASICI, TESSUTI MEDIANTE SONDE MOLECOLARI A SINGOLA COPIA IN COSMIDE</v>
      </c>
      <c r="E946" s="75" t="n">
        <v>149.15</v>
      </c>
      <c r="F946" s="76" t="n">
        <v>149.15</v>
      </c>
      <c r="G946" s="74" t="s">
        <v>2468</v>
      </c>
    </row>
    <row r="947" customFormat="false" ht="38.25" hidden="false" customHeight="false" outlineLevel="0" collapsed="false">
      <c r="A947" s="73" t="s">
        <v>1326</v>
      </c>
      <c r="B947" s="74" t="s">
        <v>2469</v>
      </c>
      <c r="C947" s="73" t="s">
        <v>2470</v>
      </c>
      <c r="D947" s="73" t="str">
        <f aca="false">CONCATENATE(B947,"-",C947)</f>
        <v>91.37.4-IBRIDAZIONE IN SITU (FISH) SU METAFASI, NUCLEI INTERFASICI, TESSUTI MEDIANTE SONDE MOLECOLARI ALFOIDI ED ALTRE SEQUENZE RIPETUTE</v>
      </c>
      <c r="E947" s="75" t="n">
        <v>120.23</v>
      </c>
      <c r="F947" s="76" t="n">
        <v>120.23</v>
      </c>
      <c r="G947" s="74" t="s">
        <v>2471</v>
      </c>
    </row>
    <row r="948" customFormat="false" ht="25.5" hidden="false" customHeight="false" outlineLevel="0" collapsed="false">
      <c r="A948" s="73" t="s">
        <v>1326</v>
      </c>
      <c r="B948" s="74" t="s">
        <v>2472</v>
      </c>
      <c r="C948" s="73" t="s">
        <v>2473</v>
      </c>
      <c r="D948" s="73" t="str">
        <f aca="false">CONCATENATE(B948,"-",C948)</f>
        <v>91.37.5-IBRIDAZIONE IN SITU (FISH) SU METAFASI, NUCLEI INTERFASICI, TESSUTI MEDIANTE SONDE MOLECOLARI PAINTING</v>
      </c>
      <c r="E948" s="75" t="n">
        <v>149.15</v>
      </c>
      <c r="F948" s="76" t="n">
        <v>149.15</v>
      </c>
      <c r="G948" s="74" t="s">
        <v>2468</v>
      </c>
    </row>
    <row r="949" customFormat="false" ht="12.75" hidden="false" customHeight="false" outlineLevel="0" collapsed="false">
      <c r="A949" s="73" t="s">
        <v>1326</v>
      </c>
      <c r="B949" s="74" t="s">
        <v>2474</v>
      </c>
      <c r="C949" s="73" t="s">
        <v>2475</v>
      </c>
      <c r="D949" s="73" t="str">
        <f aca="false">CONCATENATE(B949,"-",C949)</f>
        <v>91.38.1-RICERCA MUTAZIONE (DGGE)</v>
      </c>
      <c r="E949" s="75" t="n">
        <v>96.47</v>
      </c>
      <c r="F949" s="76" t="n">
        <v>96.47</v>
      </c>
      <c r="G949" s="74" t="s">
        <v>2476</v>
      </c>
    </row>
    <row r="950" customFormat="false" ht="12.75" hidden="false" customHeight="false" outlineLevel="0" collapsed="false">
      <c r="A950" s="73" t="s">
        <v>1326</v>
      </c>
      <c r="B950" s="74" t="s">
        <v>2477</v>
      </c>
      <c r="C950" s="73" t="s">
        <v>2478</v>
      </c>
      <c r="D950" s="73" t="str">
        <f aca="false">CONCATENATE(B950,"-",C950)</f>
        <v>91.38.2-RICERCA MUTAZIONE (SSCP)</v>
      </c>
      <c r="E950" s="75" t="n">
        <v>96.47</v>
      </c>
      <c r="F950" s="76" t="n">
        <v>96.47</v>
      </c>
      <c r="G950" s="74" t="s">
        <v>2476</v>
      </c>
    </row>
    <row r="951" customFormat="false" ht="12.75" hidden="false" customHeight="false" outlineLevel="0" collapsed="false">
      <c r="A951" s="73" t="s">
        <v>1326</v>
      </c>
      <c r="B951" s="74" t="s">
        <v>2479</v>
      </c>
      <c r="C951" s="73" t="s">
        <v>2480</v>
      </c>
      <c r="D951" s="73" t="str">
        <f aca="false">CONCATENATE(B951,"-",C951)</f>
        <v>91.38.3-SINTESI DI OLIGONUCLEOTIDI (CIASCUNO)</v>
      </c>
      <c r="E951" s="75" t="n">
        <v>96.47</v>
      </c>
      <c r="F951" s="76" t="n">
        <v>96.47</v>
      </c>
      <c r="G951" s="74" t="s">
        <v>2476</v>
      </c>
    </row>
    <row r="952" customFormat="false" ht="25.5" hidden="false" customHeight="false" outlineLevel="0" collapsed="false">
      <c r="A952" s="73" t="s">
        <v>1326</v>
      </c>
      <c r="B952" s="74" t="s">
        <v>2481</v>
      </c>
      <c r="C952" s="73" t="s">
        <v>2482</v>
      </c>
      <c r="D952" s="73" t="str">
        <f aca="false">CONCATENATE(B952,"-",C952)</f>
        <v>91.38.4-ANALISI DEL DNA CELLULARE PER LO STUDIO CITOMETRICO DEL CICLO CELLULARE E DELLA PLOIDIA</v>
      </c>
      <c r="E952" s="75" t="n">
        <v>42.3</v>
      </c>
      <c r="F952" s="76" t="n">
        <v>42.3</v>
      </c>
      <c r="G952" s="74" t="s">
        <v>2483</v>
      </c>
    </row>
    <row r="953" customFormat="false" ht="12.75" hidden="false" customHeight="false" outlineLevel="0" collapsed="false">
      <c r="A953" s="73" t="s">
        <v>1946</v>
      </c>
      <c r="B953" s="74" t="s">
        <v>2484</v>
      </c>
      <c r="C953" s="73" t="s">
        <v>2485</v>
      </c>
      <c r="D953" s="73" t="str">
        <f aca="false">CONCATENATE(B953,"-",C953)</f>
        <v>91.38.5-ES. CITOLOGICO CERVICO VAGINALE [PAP TEST]</v>
      </c>
      <c r="E953" s="75" t="n">
        <v>5.17</v>
      </c>
      <c r="F953" s="76" t="n">
        <v>5.17</v>
      </c>
      <c r="G953" s="74" t="s">
        <v>1830</v>
      </c>
    </row>
    <row r="954" customFormat="false" ht="12.75" hidden="false" customHeight="false" outlineLevel="0" collapsed="false">
      <c r="A954" s="73" t="s">
        <v>1946</v>
      </c>
      <c r="B954" s="74" t="s">
        <v>2486</v>
      </c>
      <c r="C954" s="73" t="s">
        <v>2487</v>
      </c>
      <c r="D954" s="73" t="str">
        <f aca="false">CONCATENATE(B954,"-",C954)</f>
        <v>91.39.1-ES. CITOLOGICO DA AGOASPIRAZIONE NAS</v>
      </c>
      <c r="E954" s="75" t="n">
        <v>30.4</v>
      </c>
      <c r="F954" s="76" t="n">
        <v>30.4</v>
      </c>
      <c r="G954" s="74" t="s">
        <v>2488</v>
      </c>
    </row>
    <row r="955" customFormat="false" ht="25.5" hidden="false" customHeight="false" outlineLevel="0" collapsed="false">
      <c r="A955" s="73" t="s">
        <v>1946</v>
      </c>
      <c r="B955" s="74" t="s">
        <v>2489</v>
      </c>
      <c r="C955" s="73" t="s">
        <v>2490</v>
      </c>
      <c r="D955" s="73" t="str">
        <f aca="false">CONCATENATE(B955,"-",C955)</f>
        <v>91.39.2-ES. CITOLOGICO DI ESPETTORATO (FINO A 5 VETRINI E/O COLORAZIONI)</v>
      </c>
      <c r="E955" s="75" t="n">
        <v>24.45</v>
      </c>
      <c r="F955" s="76" t="n">
        <v>24.45</v>
      </c>
      <c r="G955" s="74" t="s">
        <v>2491</v>
      </c>
    </row>
    <row r="956" customFormat="false" ht="25.5" hidden="false" customHeight="false" outlineLevel="0" collapsed="false">
      <c r="A956" s="73" t="s">
        <v>1946</v>
      </c>
      <c r="B956" s="74" t="s">
        <v>2492</v>
      </c>
      <c r="C956" s="73" t="s">
        <v>2493</v>
      </c>
      <c r="D956" s="73" t="str">
        <f aca="false">CONCATENATE(B956,"-",C956)</f>
        <v>91.39.3-ES. CITOLOGICO DI VERSAMENTI (FINO A 5 VETRINI E/O COLORAZIONI)</v>
      </c>
      <c r="E956" s="75" t="n">
        <v>24.45</v>
      </c>
      <c r="F956" s="76" t="n">
        <v>24.45</v>
      </c>
      <c r="G956" s="74" t="s">
        <v>2491</v>
      </c>
    </row>
    <row r="957" customFormat="false" ht="25.5" hidden="false" customHeight="false" outlineLevel="0" collapsed="false">
      <c r="A957" s="73" t="s">
        <v>1946</v>
      </c>
      <c r="B957" s="74" t="s">
        <v>2494</v>
      </c>
      <c r="C957" s="73" t="s">
        <v>2495</v>
      </c>
      <c r="D957" s="73" t="str">
        <f aca="false">CONCATENATE(B957,"-",C957)</f>
        <v>91.39.4-ES. CITOLOGICO URINE PER RICERCA CELLULE NEOPLASTICHE</v>
      </c>
      <c r="E957" s="75" t="n">
        <v>5.17</v>
      </c>
      <c r="F957" s="76" t="n">
        <v>5.17</v>
      </c>
      <c r="G957" s="74" t="s">
        <v>1830</v>
      </c>
    </row>
    <row r="958" customFormat="false" ht="25.5" hidden="false" customHeight="false" outlineLevel="0" collapsed="false">
      <c r="A958" s="73" t="s">
        <v>1946</v>
      </c>
      <c r="B958" s="74" t="s">
        <v>2496</v>
      </c>
      <c r="C958" s="73" t="s">
        <v>2497</v>
      </c>
      <c r="D958" s="73" t="str">
        <f aca="false">CONCATENATE(B958,"-",C958)</f>
        <v>91.39.5-ES. ISTOCITOPATOLOGICO ARTICOLAZIONI: TESSUTO FIBROTENDINEO</v>
      </c>
      <c r="E958" s="75" t="n">
        <v>24.45</v>
      </c>
      <c r="F958" s="76" t="n">
        <v>24.45</v>
      </c>
      <c r="G958" s="74" t="s">
        <v>2491</v>
      </c>
    </row>
    <row r="959" customFormat="false" ht="25.5" hidden="false" customHeight="false" outlineLevel="0" collapsed="false">
      <c r="A959" s="73" t="s">
        <v>1946</v>
      </c>
      <c r="B959" s="74" t="s">
        <v>2498</v>
      </c>
      <c r="C959" s="73" t="s">
        <v>2499</v>
      </c>
      <c r="D959" s="73" t="str">
        <f aca="false">CONCATENATE(B959,"-",C959)</f>
        <v>91.40.1-ES. ISTOCITOPATOLOGICO ARTICOLAZIONI: BIOPSIA SINOVIALE, BIOPSIA TENDINEA</v>
      </c>
      <c r="E959" s="75" t="n">
        <v>24.45</v>
      </c>
      <c r="F959" s="76" t="n">
        <v>24.45</v>
      </c>
      <c r="G959" s="74" t="s">
        <v>2491</v>
      </c>
    </row>
    <row r="960" customFormat="false" ht="25.5" hidden="false" customHeight="false" outlineLevel="0" collapsed="false">
      <c r="A960" s="73" t="s">
        <v>1946</v>
      </c>
      <c r="B960" s="74" t="s">
        <v>2500</v>
      </c>
      <c r="C960" s="73" t="s">
        <v>2501</v>
      </c>
      <c r="D960" s="73" t="str">
        <f aca="false">CONCATENATE(B960,"-",C960)</f>
        <v>91.40.2-ES. ISTOCITOPATOLOGICO BULBO OCULARE: BIOPSIA SEMPLICE</v>
      </c>
      <c r="E960" s="75" t="n">
        <v>14.1</v>
      </c>
      <c r="F960" s="76" t="n">
        <v>14.1</v>
      </c>
      <c r="G960" s="74" t="s">
        <v>2502</v>
      </c>
    </row>
    <row r="961" customFormat="false" ht="25.5" hidden="false" customHeight="false" outlineLevel="0" collapsed="false">
      <c r="A961" s="73" t="s">
        <v>1946</v>
      </c>
      <c r="B961" s="74" t="s">
        <v>2503</v>
      </c>
      <c r="C961" s="73" t="s">
        <v>2504</v>
      </c>
      <c r="D961" s="73" t="str">
        <f aca="false">CONCATENATE(B961,"-",C961)</f>
        <v>91.40.3-ES. ISTOCITOPATOLOGICO CAVO ORALE: BIOPSIA SEMPLICE</v>
      </c>
      <c r="E961" s="75" t="n">
        <v>14.1</v>
      </c>
      <c r="F961" s="76" t="n">
        <v>14.1</v>
      </c>
      <c r="G961" s="74" t="s">
        <v>2502</v>
      </c>
    </row>
    <row r="962" customFormat="false" ht="12.75" hidden="false" customHeight="false" outlineLevel="0" collapsed="false">
      <c r="A962" s="73" t="s">
        <v>1946</v>
      </c>
      <c r="B962" s="74" t="s">
        <v>2505</v>
      </c>
      <c r="C962" s="73" t="s">
        <v>2506</v>
      </c>
      <c r="D962" s="73" t="str">
        <f aca="false">CONCATENATE(B962,"-",C962)</f>
        <v>91.40.4-ES. ISTOCITOPATOLOGICO CUTE (SHAVE O PUNCH)</v>
      </c>
      <c r="E962" s="75" t="n">
        <v>14.1</v>
      </c>
      <c r="F962" s="76" t="n">
        <v>14.1</v>
      </c>
      <c r="G962" s="74" t="s">
        <v>2502</v>
      </c>
    </row>
    <row r="963" customFormat="false" ht="25.5" hidden="false" customHeight="false" outlineLevel="0" collapsed="false">
      <c r="A963" s="73" t="s">
        <v>1946</v>
      </c>
      <c r="B963" s="74" t="s">
        <v>2507</v>
      </c>
      <c r="C963" s="73" t="s">
        <v>2508</v>
      </c>
      <c r="D963" s="73" t="str">
        <f aca="false">CONCATENATE(B963,"-",C963)</f>
        <v>91.40.5-ES. ISTOCITOPATOLOGICO CUTE E/O TESSUTI MOLLI: BIOPSIA ESCISSIONALE</v>
      </c>
      <c r="E963" s="75" t="n">
        <v>21.73</v>
      </c>
      <c r="F963" s="76" t="n">
        <v>21.73</v>
      </c>
      <c r="G963" s="74" t="s">
        <v>2509</v>
      </c>
    </row>
    <row r="964" customFormat="false" ht="25.5" hidden="false" customHeight="false" outlineLevel="0" collapsed="false">
      <c r="A964" s="73" t="s">
        <v>1946</v>
      </c>
      <c r="B964" s="74" t="s">
        <v>2510</v>
      </c>
      <c r="C964" s="73" t="s">
        <v>2511</v>
      </c>
      <c r="D964" s="73" t="str">
        <f aca="false">CONCATENATE(B964,"-",C964)</f>
        <v>91.41.1-ES. ISTOCITOPATOLOGICO CUTE E/O TESSUTI MOLLI: BIOPSIA INCISIONALE</v>
      </c>
      <c r="E964" s="75" t="n">
        <v>14.1</v>
      </c>
      <c r="F964" s="76" t="n">
        <v>14.1</v>
      </c>
      <c r="G964" s="74" t="s">
        <v>2502</v>
      </c>
    </row>
    <row r="965" customFormat="false" ht="25.5" hidden="false" customHeight="false" outlineLevel="0" collapsed="false">
      <c r="A965" s="73" t="s">
        <v>1946</v>
      </c>
      <c r="B965" s="74" t="s">
        <v>2512</v>
      </c>
      <c r="C965" s="73" t="s">
        <v>2513</v>
      </c>
      <c r="D965" s="73" t="str">
        <f aca="false">CONCATENATE(B965,"-",C965)</f>
        <v>91.41.2-ES. ISTOCITOPATOLOGICO APP. DIGERENTE: AGOBIOPSIA EPATICA</v>
      </c>
      <c r="E965" s="75" t="n">
        <v>31.52</v>
      </c>
      <c r="F965" s="76" t="n">
        <v>31.52</v>
      </c>
      <c r="G965" s="74" t="s">
        <v>2514</v>
      </c>
    </row>
    <row r="966" customFormat="false" ht="25.5" hidden="false" customHeight="false" outlineLevel="0" collapsed="false">
      <c r="A966" s="73" t="s">
        <v>1946</v>
      </c>
      <c r="B966" s="74" t="s">
        <v>2515</v>
      </c>
      <c r="C966" s="73" t="s">
        <v>2516</v>
      </c>
      <c r="D966" s="73" t="str">
        <f aca="false">CONCATENATE(B966,"-",C966)</f>
        <v>91.41.3-ES. ISTOCITOPATOLOGICO APP. DIGERENTE: BIOPSIA ENDOSCOPICA (SEDE UNICA)</v>
      </c>
      <c r="E966" s="75" t="n">
        <v>14.1</v>
      </c>
      <c r="F966" s="76" t="n">
        <v>14.1</v>
      </c>
      <c r="G966" s="74" t="s">
        <v>2502</v>
      </c>
    </row>
    <row r="967" customFormat="false" ht="25.5" hidden="false" customHeight="false" outlineLevel="0" collapsed="false">
      <c r="A967" s="73" t="s">
        <v>1946</v>
      </c>
      <c r="B967" s="74" t="s">
        <v>2517</v>
      </c>
      <c r="C967" s="73" t="s">
        <v>2518</v>
      </c>
      <c r="D967" s="73" t="str">
        <f aca="false">CONCATENATE(B967,"-",C967)</f>
        <v>91.41.4-ES. ISTOCITOPATOLOGICO APP. DIGERENTE: BIOPSIA ENDOSCOPICA (SEDI MULTIPLE)</v>
      </c>
      <c r="E967" s="75" t="n">
        <v>41.83</v>
      </c>
      <c r="F967" s="76" t="n">
        <v>41.83</v>
      </c>
      <c r="G967" s="74" t="s">
        <v>1156</v>
      </c>
    </row>
    <row r="968" customFormat="false" ht="25.5" hidden="false" customHeight="false" outlineLevel="0" collapsed="false">
      <c r="A968" s="73" t="s">
        <v>1946</v>
      </c>
      <c r="B968" s="74" t="s">
        <v>2519</v>
      </c>
      <c r="C968" s="73" t="s">
        <v>2520</v>
      </c>
      <c r="D968" s="73" t="str">
        <f aca="false">CONCATENATE(B968,"-",C968)</f>
        <v>91.41.5-ES. ISTOCITOPATOLOGICO APP. DIGERENTE: BIOPSIA GHIANDOLA SALIVARE</v>
      </c>
      <c r="E968" s="75" t="n">
        <v>14.1</v>
      </c>
      <c r="F968" s="76" t="n">
        <v>14.1</v>
      </c>
      <c r="G968" s="74" t="s">
        <v>2502</v>
      </c>
    </row>
    <row r="969" customFormat="false" ht="25.5" hidden="false" customHeight="false" outlineLevel="0" collapsed="false">
      <c r="A969" s="73" t="s">
        <v>1946</v>
      </c>
      <c r="B969" s="74" t="s">
        <v>2521</v>
      </c>
      <c r="C969" s="73" t="s">
        <v>2522</v>
      </c>
      <c r="D969" s="73" t="str">
        <f aca="false">CONCATENATE(B969,"-",C969)</f>
        <v>91.42.1-ES. ISTOCITOPATOLOGICO APP. DIGERENTE: POLIPECTOMIA ENDOSCOPICA (SEDI MULTIPLE)</v>
      </c>
      <c r="E969" s="75" t="n">
        <v>41.83</v>
      </c>
      <c r="F969" s="76" t="n">
        <v>41.83</v>
      </c>
      <c r="G969" s="74" t="s">
        <v>1156</v>
      </c>
    </row>
    <row r="970" customFormat="false" ht="25.5" hidden="false" customHeight="false" outlineLevel="0" collapsed="false">
      <c r="A970" s="73" t="s">
        <v>1946</v>
      </c>
      <c r="B970" s="74" t="s">
        <v>2523</v>
      </c>
      <c r="C970" s="73" t="s">
        <v>2524</v>
      </c>
      <c r="D970" s="73" t="str">
        <f aca="false">CONCATENATE(B970,"-",C970)</f>
        <v>91.42.2-ES. ISTOCITOPATOLOGICO APP. DIGERENTE: POLIPECTOMIA ENDOSCOPICA (SINGOLA)</v>
      </c>
      <c r="E970" s="75" t="n">
        <v>14.1</v>
      </c>
      <c r="F970" s="76" t="n">
        <v>14.1</v>
      </c>
      <c r="G970" s="74" t="s">
        <v>2502</v>
      </c>
    </row>
    <row r="971" customFormat="false" ht="25.5" hidden="false" customHeight="false" outlineLevel="0" collapsed="false">
      <c r="A971" s="73" t="s">
        <v>1946</v>
      </c>
      <c r="B971" s="74" t="s">
        <v>2525</v>
      </c>
      <c r="C971" s="73" t="s">
        <v>2526</v>
      </c>
      <c r="D971" s="73" t="str">
        <f aca="false">CONCATENATE(B971,"-",C971)</f>
        <v>91.42.3-ES. ISTOCITOPATOLOGICO APP. MUSCOLO SCHELETRICO: BIOPSIA INCISIONALE O PUNCH</v>
      </c>
      <c r="E971" s="75" t="n">
        <v>39.28</v>
      </c>
      <c r="F971" s="76" t="n">
        <v>39.28</v>
      </c>
      <c r="G971" s="74" t="s">
        <v>2527</v>
      </c>
    </row>
    <row r="972" customFormat="false" ht="25.5" hidden="false" customHeight="false" outlineLevel="0" collapsed="false">
      <c r="A972" s="73" t="s">
        <v>1946</v>
      </c>
      <c r="B972" s="74" t="s">
        <v>2528</v>
      </c>
      <c r="C972" s="73" t="s">
        <v>2529</v>
      </c>
      <c r="D972" s="73" t="str">
        <f aca="false">CONCATENATE(B972,"-",C972)</f>
        <v>91.42.4-ES. ISTOCITOPATOLOGICO APP. RESPIRATORIO: AGOBIOPSIA PLEURICA</v>
      </c>
      <c r="E972" s="75" t="n">
        <v>39.28</v>
      </c>
      <c r="F972" s="76" t="n">
        <v>39.28</v>
      </c>
      <c r="G972" s="74" t="s">
        <v>2527</v>
      </c>
    </row>
    <row r="973" customFormat="false" ht="25.5" hidden="false" customHeight="false" outlineLevel="0" collapsed="false">
      <c r="A973" s="73" t="s">
        <v>1946</v>
      </c>
      <c r="B973" s="74" t="s">
        <v>2530</v>
      </c>
      <c r="C973" s="73" t="s">
        <v>2531</v>
      </c>
      <c r="D973" s="73" t="str">
        <f aca="false">CONCATENATE(B973,"-",C973)</f>
        <v>91.42.5-ES. ISTOCITOPATOLOGICO APP. RESPIRATORIO: BIOPSIA CAVITÀ NASALI</v>
      </c>
      <c r="E973" s="75" t="n">
        <v>14.1</v>
      </c>
      <c r="F973" s="76" t="n">
        <v>14.1</v>
      </c>
      <c r="G973" s="74" t="s">
        <v>2502</v>
      </c>
    </row>
    <row r="974" customFormat="false" ht="25.5" hidden="false" customHeight="false" outlineLevel="0" collapsed="false">
      <c r="A974" s="73" t="s">
        <v>1946</v>
      </c>
      <c r="B974" s="74" t="s">
        <v>2532</v>
      </c>
      <c r="C974" s="73" t="s">
        <v>2533</v>
      </c>
      <c r="D974" s="73" t="str">
        <f aca="false">CONCATENATE(B974,"-",C974)</f>
        <v>91.43.1-ES. ISTOCITOPATOLOGICO APP. RESPIRATORIO: BIOPSIA ENDOBRONCHIALE (SEDE UNICA)</v>
      </c>
      <c r="E974" s="75" t="n">
        <v>14.1</v>
      </c>
      <c r="F974" s="76" t="n">
        <v>14.1</v>
      </c>
      <c r="G974" s="74" t="s">
        <v>2502</v>
      </c>
    </row>
    <row r="975" customFormat="false" ht="25.5" hidden="false" customHeight="false" outlineLevel="0" collapsed="false">
      <c r="A975" s="73" t="s">
        <v>1946</v>
      </c>
      <c r="B975" s="74" t="s">
        <v>2534</v>
      </c>
      <c r="C975" s="73" t="s">
        <v>2535</v>
      </c>
      <c r="D975" s="73" t="str">
        <f aca="false">CONCATENATE(B975,"-",C975)</f>
        <v>91.43.2-ES. ISTOCITOPATOLOGICO APP. RESPIRATORIO: BIOPSIA ENDOBRONCHIALE (SEDI MULTIPLE)</v>
      </c>
      <c r="E975" s="75" t="n">
        <v>41.83</v>
      </c>
      <c r="F975" s="76" t="n">
        <v>41.83</v>
      </c>
      <c r="G975" s="74" t="s">
        <v>1156</v>
      </c>
    </row>
    <row r="976" customFormat="false" ht="25.5" hidden="false" customHeight="false" outlineLevel="0" collapsed="false">
      <c r="A976" s="73" t="s">
        <v>1946</v>
      </c>
      <c r="B976" s="74" t="s">
        <v>2536</v>
      </c>
      <c r="C976" s="73" t="s">
        <v>2537</v>
      </c>
      <c r="D976" s="73" t="str">
        <f aca="false">CONCATENATE(B976,"-",C976)</f>
        <v>91.43.3-ES. ISTOCITOPATOLOGICO APP. RESPIRATORIO: BIOPSIA LARINGEA</v>
      </c>
      <c r="E976" s="75" t="n">
        <v>14.1</v>
      </c>
      <c r="F976" s="76" t="n">
        <v>14.1</v>
      </c>
      <c r="G976" s="74" t="s">
        <v>2502</v>
      </c>
    </row>
    <row r="977" customFormat="false" ht="25.5" hidden="false" customHeight="false" outlineLevel="0" collapsed="false">
      <c r="A977" s="73" t="s">
        <v>1946</v>
      </c>
      <c r="B977" s="74" t="s">
        <v>2538</v>
      </c>
      <c r="C977" s="73" t="s">
        <v>2539</v>
      </c>
      <c r="D977" s="73" t="str">
        <f aca="false">CONCATENATE(B977,"-",C977)</f>
        <v>91.43.4-ES. ISTOCITOPATOLOGICO APP. RESPIRATORIO: BIOPSIA VIE AEREE (SEDI MULTIPLE)</v>
      </c>
      <c r="E977" s="75" t="n">
        <v>41.83</v>
      </c>
      <c r="F977" s="76" t="n">
        <v>41.83</v>
      </c>
      <c r="G977" s="74" t="s">
        <v>1156</v>
      </c>
    </row>
    <row r="978" customFormat="false" ht="25.5" hidden="false" customHeight="false" outlineLevel="0" collapsed="false">
      <c r="A978" s="73" t="s">
        <v>1946</v>
      </c>
      <c r="B978" s="74" t="s">
        <v>2540</v>
      </c>
      <c r="C978" s="73" t="s">
        <v>2541</v>
      </c>
      <c r="D978" s="73" t="str">
        <f aca="false">CONCATENATE(B978,"-",C978)</f>
        <v>91.43.5-ES. ISTOCITOPATOLOGICO APP. UROGENITALE: AGOBIOPSIA OVARICA</v>
      </c>
      <c r="E978" s="75" t="n">
        <v>41.83</v>
      </c>
      <c r="F978" s="76" t="n">
        <v>41.83</v>
      </c>
      <c r="G978" s="74" t="s">
        <v>1156</v>
      </c>
    </row>
    <row r="979" customFormat="false" ht="25.5" hidden="false" customHeight="false" outlineLevel="0" collapsed="false">
      <c r="A979" s="73" t="s">
        <v>1946</v>
      </c>
      <c r="B979" s="74" t="s">
        <v>2542</v>
      </c>
      <c r="C979" s="73" t="s">
        <v>2543</v>
      </c>
      <c r="D979" s="73" t="str">
        <f aca="false">CONCATENATE(B979,"-",C979)</f>
        <v>91.44.1-ES. ISTOCITOPATOLOGICO APP. UROGENITALE: AGOBIOPSIA PROSTATICA</v>
      </c>
      <c r="E979" s="75" t="n">
        <v>41.83</v>
      </c>
      <c r="F979" s="76" t="n">
        <v>41.83</v>
      </c>
      <c r="G979" s="74" t="s">
        <v>1156</v>
      </c>
    </row>
    <row r="980" customFormat="false" ht="25.5" hidden="false" customHeight="false" outlineLevel="0" collapsed="false">
      <c r="A980" s="73" t="s">
        <v>1946</v>
      </c>
      <c r="B980" s="74" t="s">
        <v>2544</v>
      </c>
      <c r="C980" s="73" t="s">
        <v>2545</v>
      </c>
      <c r="D980" s="73" t="str">
        <f aca="false">CONCATENATE(B980,"-",C980)</f>
        <v>91.44.2-ES. ISTOCITOPATOLOGICO APP. UROGENITALE: BIOPSIA ANNESSI TESTICOLARI</v>
      </c>
      <c r="E980" s="75" t="n">
        <v>14.1</v>
      </c>
      <c r="F980" s="76" t="n">
        <v>14.1</v>
      </c>
      <c r="G980" s="74" t="s">
        <v>2502</v>
      </c>
    </row>
    <row r="981" customFormat="false" ht="25.5" hidden="false" customHeight="false" outlineLevel="0" collapsed="false">
      <c r="A981" s="73" t="s">
        <v>1946</v>
      </c>
      <c r="B981" s="74" t="s">
        <v>2546</v>
      </c>
      <c r="C981" s="73" t="s">
        <v>2547</v>
      </c>
      <c r="D981" s="73" t="str">
        <f aca="false">CONCATENATE(B981,"-",C981)</f>
        <v>91.44.3-ES. ISTOCITOPATOLOGICO APP. UROGENITALE: BIOPSIA CERVICALE E ENDOMETRIALE</v>
      </c>
      <c r="E981" s="75" t="n">
        <v>41.83</v>
      </c>
      <c r="F981" s="76" t="n">
        <v>41.83</v>
      </c>
      <c r="G981" s="74" t="s">
        <v>1156</v>
      </c>
    </row>
    <row r="982" customFormat="false" ht="25.5" hidden="false" customHeight="false" outlineLevel="0" collapsed="false">
      <c r="A982" s="73" t="s">
        <v>1946</v>
      </c>
      <c r="B982" s="74" t="s">
        <v>2548</v>
      </c>
      <c r="C982" s="73" t="s">
        <v>2549</v>
      </c>
      <c r="D982" s="73" t="str">
        <f aca="false">CONCATENATE(B982,"-",C982)</f>
        <v>91.44.4-ES. ISTOCITOPATOLOGICO APP. UROGENITALE: BIOPSIA CERVICE UTERINA</v>
      </c>
      <c r="E982" s="75" t="n">
        <v>14.1</v>
      </c>
      <c r="F982" s="76" t="n">
        <v>14.1</v>
      </c>
      <c r="G982" s="74" t="s">
        <v>2502</v>
      </c>
    </row>
    <row r="983" customFormat="false" ht="25.5" hidden="false" customHeight="false" outlineLevel="0" collapsed="false">
      <c r="A983" s="73" t="s">
        <v>1946</v>
      </c>
      <c r="B983" s="74" t="s">
        <v>2550</v>
      </c>
      <c r="C983" s="73" t="s">
        <v>2551</v>
      </c>
      <c r="D983" s="73" t="str">
        <f aca="false">CONCATENATE(B983,"-",C983)</f>
        <v>91.44.5-ES. ISTOCITOPATOLOGICO APP. UROGENITALE: BIOPSIA ENDOMETRIALE (VABRA)</v>
      </c>
      <c r="E983" s="75" t="n">
        <v>14.1</v>
      </c>
      <c r="F983" s="76" t="n">
        <v>14.1</v>
      </c>
      <c r="G983" s="74" t="s">
        <v>2502</v>
      </c>
    </row>
    <row r="984" customFormat="false" ht="25.5" hidden="false" customHeight="false" outlineLevel="0" collapsed="false">
      <c r="A984" s="73" t="s">
        <v>1946</v>
      </c>
      <c r="B984" s="74" t="s">
        <v>2552</v>
      </c>
      <c r="C984" s="73" t="s">
        <v>2553</v>
      </c>
      <c r="D984" s="73" t="str">
        <f aca="false">CONCATENATE(B984,"-",C984)</f>
        <v>91.45.1-ES. ISTOCITOPATOLOGICO APP. UROGENITALE: BIOPSIA ENDOSCOPICA VESCICALE (SEDE UNICA)</v>
      </c>
      <c r="E984" s="75" t="n">
        <v>14.1</v>
      </c>
      <c r="F984" s="76" t="n">
        <v>14.1</v>
      </c>
      <c r="G984" s="74" t="s">
        <v>2502</v>
      </c>
    </row>
    <row r="985" customFormat="false" ht="25.5" hidden="false" customHeight="false" outlineLevel="0" collapsed="false">
      <c r="A985" s="73" t="s">
        <v>1946</v>
      </c>
      <c r="B985" s="74" t="s">
        <v>2554</v>
      </c>
      <c r="C985" s="73" t="s">
        <v>2555</v>
      </c>
      <c r="D985" s="73" t="str">
        <f aca="false">CONCATENATE(B985,"-",C985)</f>
        <v>91.45.2-ES. ISTOCITOPATOLOGICO APP. UROGENITALE: BIOPSIA ENDOSCOPICA VESCICALE (SEDI MULTIPLE)</v>
      </c>
      <c r="E985" s="75" t="n">
        <v>41.83</v>
      </c>
      <c r="F985" s="76" t="n">
        <v>41.83</v>
      </c>
      <c r="G985" s="74" t="s">
        <v>1156</v>
      </c>
    </row>
    <row r="986" customFormat="false" ht="25.5" hidden="false" customHeight="false" outlineLevel="0" collapsed="false">
      <c r="A986" s="73" t="s">
        <v>1946</v>
      </c>
      <c r="B986" s="74" t="s">
        <v>2556</v>
      </c>
      <c r="C986" s="73" t="s">
        <v>2557</v>
      </c>
      <c r="D986" s="73" t="str">
        <f aca="false">CONCATENATE(B986,"-",C986)</f>
        <v>91.45.3-ES. ISTOCITOPATOLOGICO APP. UROGENITALE: BIOPSIA PENE</v>
      </c>
      <c r="E986" s="75" t="n">
        <v>14.1</v>
      </c>
      <c r="F986" s="76" t="n">
        <v>14.1</v>
      </c>
      <c r="G986" s="74" t="s">
        <v>2502</v>
      </c>
    </row>
    <row r="987" customFormat="false" ht="25.5" hidden="false" customHeight="false" outlineLevel="0" collapsed="false">
      <c r="A987" s="73" t="s">
        <v>1946</v>
      </c>
      <c r="B987" s="74" t="s">
        <v>2558</v>
      </c>
      <c r="C987" s="73" t="s">
        <v>2559</v>
      </c>
      <c r="D987" s="73" t="str">
        <f aca="false">CONCATENATE(B987,"-",C987)</f>
        <v>91.45.4-ES. ISTOCITOPATOLOGICO APP. UROGENITALE: BIOPSIA TESTICOLARE</v>
      </c>
      <c r="E987" s="75" t="n">
        <v>14.1</v>
      </c>
      <c r="F987" s="76" t="n">
        <v>14.1</v>
      </c>
      <c r="G987" s="74" t="s">
        <v>2502</v>
      </c>
    </row>
    <row r="988" customFormat="false" ht="25.5" hidden="false" customHeight="false" outlineLevel="0" collapsed="false">
      <c r="A988" s="73" t="s">
        <v>1946</v>
      </c>
      <c r="B988" s="74" t="s">
        <v>2560</v>
      </c>
      <c r="C988" s="73" t="s">
        <v>2561</v>
      </c>
      <c r="D988" s="73" t="str">
        <f aca="false">CONCATENATE(B988,"-",C988)</f>
        <v>91.45.5-ES. ISTOCITOPATOLOGICO APP. UROGENITALE: BIOPSIA VAGINALE</v>
      </c>
      <c r="E988" s="75" t="n">
        <v>14.1</v>
      </c>
      <c r="F988" s="76" t="n">
        <v>14.1</v>
      </c>
      <c r="G988" s="74" t="s">
        <v>2502</v>
      </c>
    </row>
    <row r="989" customFormat="false" ht="25.5" hidden="false" customHeight="false" outlineLevel="0" collapsed="false">
      <c r="A989" s="73" t="s">
        <v>1946</v>
      </c>
      <c r="B989" s="74" t="s">
        <v>2562</v>
      </c>
      <c r="C989" s="73" t="s">
        <v>2563</v>
      </c>
      <c r="D989" s="73" t="str">
        <f aca="false">CONCATENATE(B989,"-",C989)</f>
        <v>91.46.1-ES. ISTOCITOPATOLOGICO APP. UROGENITALE: BIOPSIA VULVARE (SEDE UNICA)</v>
      </c>
      <c r="E989" s="75" t="n">
        <v>14.1</v>
      </c>
      <c r="F989" s="76" t="n">
        <v>14.1</v>
      </c>
      <c r="G989" s="74" t="s">
        <v>2502</v>
      </c>
    </row>
    <row r="990" customFormat="false" ht="25.5" hidden="false" customHeight="false" outlineLevel="0" collapsed="false">
      <c r="A990" s="73" t="s">
        <v>1946</v>
      </c>
      <c r="B990" s="74" t="s">
        <v>2564</v>
      </c>
      <c r="C990" s="73" t="s">
        <v>2565</v>
      </c>
      <c r="D990" s="73" t="str">
        <f aca="false">CONCATENATE(B990,"-",C990)</f>
        <v>91.46.2-ES. ISTOCITOPATOLOGICO APP. UROGENITALE: BIOPSIA VULVARE (SEDI MULTIPLE)</v>
      </c>
      <c r="E990" s="75" t="n">
        <v>41.83</v>
      </c>
      <c r="F990" s="76" t="n">
        <v>41.83</v>
      </c>
      <c r="G990" s="74" t="s">
        <v>1156</v>
      </c>
    </row>
    <row r="991" customFormat="false" ht="25.5" hidden="false" customHeight="false" outlineLevel="0" collapsed="false">
      <c r="A991" s="73" t="s">
        <v>1946</v>
      </c>
      <c r="B991" s="74" t="s">
        <v>2566</v>
      </c>
      <c r="C991" s="73" t="s">
        <v>2567</v>
      </c>
      <c r="D991" s="73" t="str">
        <f aca="false">CONCATENATE(B991,"-",C991)</f>
        <v>91.46.3-ES. ISTOCITOPATOLOGICO APP. UROGENITALE: BIOPSIE CERVICALI (SEDI MULTIPLE)</v>
      </c>
      <c r="E991" s="75" t="n">
        <v>41.83</v>
      </c>
      <c r="F991" s="76" t="n">
        <v>41.83</v>
      </c>
      <c r="G991" s="74" t="s">
        <v>1156</v>
      </c>
    </row>
    <row r="992" customFormat="false" ht="25.5" hidden="false" customHeight="false" outlineLevel="0" collapsed="false">
      <c r="A992" s="73" t="s">
        <v>1946</v>
      </c>
      <c r="B992" s="74" t="s">
        <v>2568</v>
      </c>
      <c r="C992" s="73" t="s">
        <v>2569</v>
      </c>
      <c r="D992" s="73" t="str">
        <f aca="false">CONCATENATE(B992,"-",C992)</f>
        <v>91.46.4-ES. ISTOCITOPATOLOGICO APP. UROGENITALE: POLIPECTOMIA ENDOCERVICALE</v>
      </c>
      <c r="E992" s="75" t="n">
        <v>14.1</v>
      </c>
      <c r="F992" s="76" t="n">
        <v>14.1</v>
      </c>
      <c r="G992" s="74" t="s">
        <v>2502</v>
      </c>
    </row>
    <row r="993" customFormat="false" ht="25.5" hidden="false" customHeight="false" outlineLevel="0" collapsed="false">
      <c r="A993" s="73" t="s">
        <v>1946</v>
      </c>
      <c r="B993" s="74" t="s">
        <v>2570</v>
      </c>
      <c r="C993" s="73" t="s">
        <v>2571</v>
      </c>
      <c r="D993" s="73" t="str">
        <f aca="false">CONCATENATE(B993,"-",C993)</f>
        <v>91.46.5-ES. ISTOCITOPATOLOGICO MAMMELLA: BIOPSIA STEREOTASSICA</v>
      </c>
      <c r="E993" s="75" t="n">
        <v>41.83</v>
      </c>
      <c r="F993" s="76" t="n">
        <v>41.83</v>
      </c>
      <c r="G993" s="74" t="s">
        <v>1156</v>
      </c>
    </row>
    <row r="994" customFormat="false" ht="12.75" hidden="false" customHeight="false" outlineLevel="0" collapsed="false">
      <c r="A994" s="73" t="s">
        <v>1946</v>
      </c>
      <c r="B994" s="74" t="s">
        <v>2572</v>
      </c>
      <c r="C994" s="73" t="s">
        <v>2573</v>
      </c>
      <c r="D994" s="73" t="str">
        <f aca="false">CONCATENATE(B994,"-",C994)</f>
        <v>91.47.1-ES. ISTOCITOPATOLOGICO MAMMELLA: NODULECTOMIA</v>
      </c>
      <c r="E994" s="75" t="n">
        <v>24.45</v>
      </c>
      <c r="F994" s="76" t="n">
        <v>24.45</v>
      </c>
      <c r="G994" s="74" t="s">
        <v>2491</v>
      </c>
    </row>
    <row r="995" customFormat="false" ht="25.5" hidden="false" customHeight="false" outlineLevel="0" collapsed="false">
      <c r="A995" s="73" t="s">
        <v>1946</v>
      </c>
      <c r="B995" s="74" t="s">
        <v>2574</v>
      </c>
      <c r="C995" s="73" t="s">
        <v>2575</v>
      </c>
      <c r="D995" s="73" t="str">
        <f aca="false">CONCATENATE(B995,"-",C995)</f>
        <v>91.47.2-ES. ISTOCITOPATOLOGICO SISTEMA EMOPOIETICO: AGOBIOPSIA LINFONODALE</v>
      </c>
      <c r="E995" s="75" t="n">
        <v>41.83</v>
      </c>
      <c r="F995" s="76" t="n">
        <v>41.83</v>
      </c>
      <c r="G995" s="74" t="s">
        <v>1156</v>
      </c>
    </row>
    <row r="996" customFormat="false" ht="25.5" hidden="false" customHeight="false" outlineLevel="0" collapsed="false">
      <c r="A996" s="73" t="s">
        <v>1946</v>
      </c>
      <c r="B996" s="74" t="s">
        <v>2576</v>
      </c>
      <c r="C996" s="73" t="s">
        <v>2577</v>
      </c>
      <c r="D996" s="73" t="str">
        <f aca="false">CONCATENATE(B996,"-",C996)</f>
        <v>91.47.3-ES. ISTOCITOPATOLOGICO SISTEMA EMOPOIETICO: AGOBIOPSIA LINFONODALE (SEDI MULTIPLE)</v>
      </c>
      <c r="E996" s="75" t="n">
        <v>63.71</v>
      </c>
      <c r="F996" s="76" t="n">
        <v>63.71</v>
      </c>
      <c r="G996" s="74" t="s">
        <v>2578</v>
      </c>
    </row>
    <row r="997" customFormat="false" ht="25.5" hidden="false" customHeight="false" outlineLevel="0" collapsed="false">
      <c r="A997" s="73" t="s">
        <v>1946</v>
      </c>
      <c r="B997" s="74" t="s">
        <v>2579</v>
      </c>
      <c r="C997" s="73" t="s">
        <v>2580</v>
      </c>
      <c r="D997" s="73" t="str">
        <f aca="false">CONCATENATE(B997,"-",C997)</f>
        <v>91.47.4-ES. ISTOCITOPATOLOGICO SISTEMA EMOPOIETICO: ASPORTAZIONE DI LINFONODO SUPERFICIALE</v>
      </c>
      <c r="E997" s="75" t="n">
        <v>63.71</v>
      </c>
      <c r="F997" s="76" t="n">
        <v>63.71</v>
      </c>
      <c r="G997" s="74" t="s">
        <v>2578</v>
      </c>
    </row>
    <row r="998" customFormat="false" ht="25.5" hidden="false" customHeight="false" outlineLevel="0" collapsed="false">
      <c r="A998" s="73" t="s">
        <v>1946</v>
      </c>
      <c r="B998" s="74" t="s">
        <v>2581</v>
      </c>
      <c r="C998" s="73" t="s">
        <v>2582</v>
      </c>
      <c r="D998" s="73" t="str">
        <f aca="false">CONCATENATE(B998,"-",C998)</f>
        <v>91.47.5-ES. ISTOCITOPATOLOGICO SISTEMA EMOPOIETICO: BIOPSIA OSTEO MIDOLLARE</v>
      </c>
      <c r="E998" s="75" t="n">
        <v>63.71</v>
      </c>
      <c r="F998" s="76" t="n">
        <v>63.71</v>
      </c>
      <c r="G998" s="74" t="s">
        <v>2578</v>
      </c>
    </row>
    <row r="999" customFormat="false" ht="25.5" hidden="false" customHeight="false" outlineLevel="0" collapsed="false">
      <c r="A999" s="73" t="s">
        <v>1946</v>
      </c>
      <c r="B999" s="74" t="s">
        <v>2583</v>
      </c>
      <c r="C999" s="73" t="s">
        <v>2584</v>
      </c>
      <c r="D999" s="73" t="str">
        <f aca="false">CONCATENATE(B999,"-",C999)</f>
        <v>91.48.1-ES. ISTOCITOPATOLOGICO SISTEMA ENDOCRINO: AGOBIOPSIA TIROIDEA</v>
      </c>
      <c r="E999" s="75" t="n">
        <v>41.83</v>
      </c>
      <c r="F999" s="76" t="n">
        <v>41.83</v>
      </c>
      <c r="G999" s="74" t="s">
        <v>1156</v>
      </c>
    </row>
    <row r="1000" customFormat="false" ht="25.5" hidden="false" customHeight="false" outlineLevel="0" collapsed="false">
      <c r="A1000" s="73" t="s">
        <v>1946</v>
      </c>
      <c r="B1000" s="74" t="s">
        <v>2585</v>
      </c>
      <c r="C1000" s="73" t="s">
        <v>2586</v>
      </c>
      <c r="D1000" s="73" t="str">
        <f aca="false">CONCATENATE(B1000,"-",C1000)</f>
        <v>91.48.2-ES. ISTOCITOPATOLOGICO S.N.P.: BIOPSIA DI NERVO PERIFERICO</v>
      </c>
      <c r="E1000" s="75" t="n">
        <v>24.45</v>
      </c>
      <c r="F1000" s="76" t="n">
        <v>24.45</v>
      </c>
      <c r="G1000" s="74" t="s">
        <v>2491</v>
      </c>
    </row>
    <row r="1001" customFormat="false" ht="25.5" hidden="false" customHeight="false" outlineLevel="0" collapsed="false">
      <c r="A1001" s="73" t="s">
        <v>1326</v>
      </c>
      <c r="B1001" s="74" t="s">
        <v>2587</v>
      </c>
      <c r="C1001" s="73" t="s">
        <v>2588</v>
      </c>
      <c r="D1001" s="73" t="str">
        <f aca="false">CONCATENATE(B1001,"-",C1001)</f>
        <v>91.48.3-ES. ISTOCITOPATOLOGICO ULTRASTRUTTURALE (S.E.M., T.E.M.) PRELIEVI</v>
      </c>
      <c r="E1001" s="75" t="n">
        <v>68.05</v>
      </c>
      <c r="F1001" s="76" t="n">
        <v>68.05</v>
      </c>
      <c r="G1001" s="74" t="s">
        <v>2589</v>
      </c>
    </row>
    <row r="1002" customFormat="false" ht="12.75" hidden="false" customHeight="false" outlineLevel="0" collapsed="false">
      <c r="A1002" s="73" t="s">
        <v>2590</v>
      </c>
      <c r="B1002" s="74" t="s">
        <v>2591</v>
      </c>
      <c r="C1002" s="73" t="s">
        <v>2592</v>
      </c>
      <c r="D1002" s="73" t="str">
        <f aca="false">CONCATENATE(B1002,"-",C1002)</f>
        <v>91.48.4-PRELIEVO CITOLOGICO</v>
      </c>
      <c r="E1002" s="75" t="n">
        <v>2.58</v>
      </c>
      <c r="F1002" s="76" t="n">
        <v>2.58</v>
      </c>
      <c r="G1002" s="74" t="s">
        <v>1365</v>
      </c>
    </row>
    <row r="1003" customFormat="false" ht="38.25" hidden="false" customHeight="false" outlineLevel="0" collapsed="false">
      <c r="A1003" s="73" t="s">
        <v>2593</v>
      </c>
      <c r="B1003" s="74" t="s">
        <v>2594</v>
      </c>
      <c r="C1003" s="73" t="s">
        <v>2595</v>
      </c>
      <c r="D1003" s="73" t="str">
        <f aca="false">CONCATENATE(B1003,"-",C1003)</f>
        <v>91.48.5-PRELIEVO DI SANGUE ARTERIOSO</v>
      </c>
      <c r="E1003" s="75" t="n">
        <v>5.16</v>
      </c>
      <c r="F1003" s="76" t="n">
        <v>5.16</v>
      </c>
      <c r="G1003" s="74" t="s">
        <v>1824</v>
      </c>
    </row>
    <row r="1004" customFormat="false" ht="38.25" hidden="false" customHeight="false" outlineLevel="0" collapsed="false">
      <c r="A1004" s="73" t="s">
        <v>2593</v>
      </c>
      <c r="B1004" s="74" t="s">
        <v>2596</v>
      </c>
      <c r="C1004" s="73" t="s">
        <v>2597</v>
      </c>
      <c r="D1004" s="73" t="str">
        <f aca="false">CONCATENATE(B1004,"-",C1004)</f>
        <v>91.49.1-PRELIEVO DI SANGUE CAPILLARE</v>
      </c>
      <c r="E1004" s="75" t="n">
        <v>2.58</v>
      </c>
      <c r="F1004" s="76" t="n">
        <v>2.58</v>
      </c>
      <c r="G1004" s="74" t="s">
        <v>1365</v>
      </c>
    </row>
    <row r="1005" customFormat="false" ht="38.25" hidden="false" customHeight="false" outlineLevel="0" collapsed="false">
      <c r="A1005" s="73" t="s">
        <v>2593</v>
      </c>
      <c r="B1005" s="74" t="s">
        <v>2598</v>
      </c>
      <c r="C1005" s="73" t="s">
        <v>2599</v>
      </c>
      <c r="D1005" s="73" t="str">
        <f aca="false">CONCATENATE(B1005,"-",C1005)</f>
        <v>91.49.2-PRELIEVO DI SANGUE VENOSO</v>
      </c>
      <c r="E1005" s="75" t="n">
        <v>2</v>
      </c>
      <c r="F1005" s="76" t="n">
        <v>2</v>
      </c>
      <c r="G1005" s="74" t="s">
        <v>271</v>
      </c>
    </row>
    <row r="1006" customFormat="false" ht="12.75" hidden="false" customHeight="false" outlineLevel="0" collapsed="false">
      <c r="A1006" s="73" t="s">
        <v>2272</v>
      </c>
      <c r="B1006" s="74" t="s">
        <v>2600</v>
      </c>
      <c r="C1006" s="73" t="s">
        <v>2601</v>
      </c>
      <c r="D1006" s="73" t="str">
        <f aca="false">CONCATENATE(B1006,"-",C1006)</f>
        <v>91.49.3-PRELIEVO MICROBIOLOGICO</v>
      </c>
      <c r="E1006" s="75" t="n">
        <v>2.58</v>
      </c>
      <c r="F1006" s="76" t="n">
        <v>2.58</v>
      </c>
      <c r="G1006" s="74" t="s">
        <v>1365</v>
      </c>
    </row>
    <row r="1007" customFormat="false" ht="12.75" hidden="false" customHeight="false" outlineLevel="0" collapsed="false">
      <c r="A1007" s="77"/>
      <c r="B1007" s="74" t="s">
        <v>2602</v>
      </c>
      <c r="C1007" s="73" t="s">
        <v>2603</v>
      </c>
      <c r="D1007" s="73" t="str">
        <f aca="false">CONCATENATE(B1007,"-",C1007)</f>
        <v>92.01.1-CAPTAZIONE TIROIDEA</v>
      </c>
      <c r="E1007" s="75" t="n">
        <v>40</v>
      </c>
      <c r="F1007" s="76" t="n">
        <v>40</v>
      </c>
      <c r="G1007" s="74" t="s">
        <v>2604</v>
      </c>
    </row>
    <row r="1008" customFormat="false" ht="25.5" hidden="false" customHeight="false" outlineLevel="0" collapsed="false">
      <c r="A1008" s="77"/>
      <c r="B1008" s="74" t="s">
        <v>2605</v>
      </c>
      <c r="C1008" s="73" t="s">
        <v>2606</v>
      </c>
      <c r="D1008" s="73" t="str">
        <f aca="false">CONCATENATE(B1008,"-",C1008)</f>
        <v>92.01.2-SCINTIGRAFIA TIROIDEA CON CAPTAZIONE, CON O SENZA PROVE FARMACOLOGICHE</v>
      </c>
      <c r="E1008" s="75" t="n">
        <v>41.83</v>
      </c>
      <c r="F1008" s="76" t="n">
        <v>41.83</v>
      </c>
      <c r="G1008" s="74" t="s">
        <v>1156</v>
      </c>
    </row>
    <row r="1009" customFormat="false" ht="12.75" hidden="false" customHeight="false" outlineLevel="0" collapsed="false">
      <c r="A1009" s="77"/>
      <c r="B1009" s="74" t="s">
        <v>2607</v>
      </c>
      <c r="C1009" s="73" t="s">
        <v>2608</v>
      </c>
      <c r="D1009" s="73" t="str">
        <f aca="false">CONCATENATE(B1009,"-",C1009)</f>
        <v>92.01.3-SCINTIGRAFIA TIROIDEA</v>
      </c>
      <c r="E1009" s="75" t="n">
        <v>33.36</v>
      </c>
      <c r="F1009" s="76" t="n">
        <v>33.36</v>
      </c>
      <c r="G1009" s="74" t="s">
        <v>2609</v>
      </c>
    </row>
    <row r="1010" customFormat="false" ht="12.75" hidden="false" customHeight="false" outlineLevel="0" collapsed="false">
      <c r="A1010" s="77"/>
      <c r="B1010" s="74" t="s">
        <v>2610</v>
      </c>
      <c r="C1010" s="73" t="s">
        <v>2611</v>
      </c>
      <c r="D1010" s="73" t="str">
        <f aca="false">CONCATENATE(B1010,"-",C1010)</f>
        <v>92.01.4-SCINTIGRAFIA TIROIDEA CON INDICATORI POSITIVI</v>
      </c>
      <c r="E1010" s="75" t="n">
        <v>179.73</v>
      </c>
      <c r="F1010" s="76" t="n">
        <v>179.73</v>
      </c>
      <c r="G1010" s="74" t="s">
        <v>2612</v>
      </c>
    </row>
    <row r="1011" customFormat="false" ht="12.75" hidden="false" customHeight="false" outlineLevel="0" collapsed="false">
      <c r="A1011" s="77"/>
      <c r="B1011" s="74" t="s">
        <v>2613</v>
      </c>
      <c r="C1011" s="73" t="s">
        <v>2614</v>
      </c>
      <c r="D1011" s="73" t="str">
        <f aca="false">CONCATENATE(B1011,"-",C1011)</f>
        <v>92.02.1-SCINTIGRAFIA EPATICA</v>
      </c>
      <c r="E1011" s="75" t="n">
        <v>64.56</v>
      </c>
      <c r="F1011" s="76" t="n">
        <v>64.56</v>
      </c>
      <c r="G1011" s="74" t="s">
        <v>2615</v>
      </c>
    </row>
    <row r="1012" customFormat="false" ht="25.5" hidden="false" customHeight="false" outlineLevel="0" collapsed="false">
      <c r="A1012" s="77"/>
      <c r="B1012" s="74" t="s">
        <v>2616</v>
      </c>
      <c r="C1012" s="73" t="s">
        <v>2617</v>
      </c>
      <c r="D1012" s="73" t="str">
        <f aca="false">CONCATENATE(B1012,"-",C1012)</f>
        <v>92.02.2-SCINTIGRAFIA EPATICA PER RICERCA DI LESIONI ANGIOMATOSE</v>
      </c>
      <c r="E1012" s="75" t="n">
        <v>115.01</v>
      </c>
      <c r="F1012" s="76" t="n">
        <v>115.01</v>
      </c>
      <c r="G1012" s="74" t="s">
        <v>2618</v>
      </c>
    </row>
    <row r="1013" customFormat="false" ht="25.5" hidden="false" customHeight="false" outlineLevel="0" collapsed="false">
      <c r="A1013" s="77"/>
      <c r="B1013" s="74" t="s">
        <v>2619</v>
      </c>
      <c r="C1013" s="73" t="s">
        <v>2620</v>
      </c>
      <c r="D1013" s="73" t="str">
        <f aca="false">CONCATENATE(B1013,"-",C1013)</f>
        <v>92.02.3-SCINTIGRAFIA SEQUENZIALE EPATOBILIARE, INCLUSA COLECISTI,</v>
      </c>
      <c r="E1013" s="75" t="n">
        <v>103.55</v>
      </c>
      <c r="F1013" s="76" t="n">
        <v>103.55</v>
      </c>
      <c r="G1013" s="74" t="s">
        <v>2621</v>
      </c>
    </row>
    <row r="1014" customFormat="false" ht="12.75" hidden="false" customHeight="false" outlineLevel="0" collapsed="false">
      <c r="A1014" s="77"/>
      <c r="B1014" s="74" t="s">
        <v>2622</v>
      </c>
      <c r="C1014" s="73" t="s">
        <v>2623</v>
      </c>
      <c r="D1014" s="73" t="str">
        <f aca="false">CONCATENATE(B1014,"-",C1014)</f>
        <v>92.02.4-SCINTIGRAFIA EPATICA CON INDICATORI POSITIVI</v>
      </c>
      <c r="E1014" s="75" t="n">
        <v>154.94</v>
      </c>
      <c r="F1014" s="76" t="n">
        <v>154.94</v>
      </c>
      <c r="G1014" s="74" t="s">
        <v>656</v>
      </c>
    </row>
    <row r="1015" customFormat="false" ht="12.75" hidden="false" customHeight="false" outlineLevel="0" collapsed="false">
      <c r="A1015" s="77"/>
      <c r="B1015" s="74" t="s">
        <v>2624</v>
      </c>
      <c r="C1015" s="73" t="s">
        <v>2625</v>
      </c>
      <c r="D1015" s="73" t="str">
        <f aca="false">CONCATENATE(B1015,"-",C1015)</f>
        <v>92.02.5-TOMOSCINTIGRAFIA EPATICA</v>
      </c>
      <c r="E1015" s="75" t="n">
        <v>25.93</v>
      </c>
      <c r="F1015" s="76" t="n">
        <v>25.93</v>
      </c>
      <c r="G1015" s="74" t="s">
        <v>2626</v>
      </c>
    </row>
    <row r="1016" customFormat="false" ht="12.75" hidden="false" customHeight="false" outlineLevel="0" collapsed="false">
      <c r="A1016" s="77"/>
      <c r="B1016" s="74" t="s">
        <v>2627</v>
      </c>
      <c r="C1016" s="73" t="s">
        <v>2628</v>
      </c>
      <c r="D1016" s="73" t="str">
        <f aca="false">CONCATENATE(B1016,"-",C1016)</f>
        <v>92.03.1-SCINTIGRAFIA RENALE</v>
      </c>
      <c r="E1016" s="75" t="n">
        <v>56.81</v>
      </c>
      <c r="F1016" s="76" t="n">
        <v>56.81</v>
      </c>
      <c r="G1016" s="74" t="s">
        <v>585</v>
      </c>
    </row>
    <row r="1017" customFormat="false" ht="12.75" hidden="false" customHeight="false" outlineLevel="0" collapsed="false">
      <c r="A1017" s="77"/>
      <c r="B1017" s="74" t="s">
        <v>2629</v>
      </c>
      <c r="C1017" s="73" t="s">
        <v>2630</v>
      </c>
      <c r="D1017" s="73" t="str">
        <f aca="false">CONCATENATE(B1017,"-",C1017)</f>
        <v>92.03.2-SCINTIGRAFIA RENALE CON ANGIOSCINTIGRAFIA</v>
      </c>
      <c r="E1017" s="75" t="n">
        <v>22.98</v>
      </c>
      <c r="F1017" s="76" t="n">
        <v>22.98</v>
      </c>
      <c r="G1017" s="74" t="s">
        <v>1012</v>
      </c>
    </row>
    <row r="1018" customFormat="false" ht="12.75" hidden="false" customHeight="false" outlineLevel="0" collapsed="false">
      <c r="A1018" s="77"/>
      <c r="B1018" s="74" t="s">
        <v>2631</v>
      </c>
      <c r="C1018" s="73" t="s">
        <v>2632</v>
      </c>
      <c r="D1018" s="73" t="str">
        <f aca="false">CONCATENATE(B1018,"-",C1018)</f>
        <v>92.03.3-SCINTIGRAFIA SEQUENZIALE RENALE</v>
      </c>
      <c r="E1018" s="75" t="n">
        <v>112.33</v>
      </c>
      <c r="F1018" s="76" t="n">
        <v>112.33</v>
      </c>
      <c r="G1018" s="74" t="s">
        <v>2633</v>
      </c>
    </row>
    <row r="1019" customFormat="false" ht="12.75" hidden="false" customHeight="false" outlineLevel="0" collapsed="false">
      <c r="A1019" s="77"/>
      <c r="B1019" s="74" t="s">
        <v>2634</v>
      </c>
      <c r="C1019" s="73" t="s">
        <v>2635</v>
      </c>
      <c r="D1019" s="73" t="str">
        <f aca="false">CONCATENATE(B1019,"-",C1019)</f>
        <v>92.03.4-STUDIO DEL REFLUSSO VESCICO-URETERALE</v>
      </c>
      <c r="E1019" s="75" t="n">
        <v>74.42</v>
      </c>
      <c r="F1019" s="76" t="n">
        <v>74.42</v>
      </c>
      <c r="G1019" s="74" t="s">
        <v>2636</v>
      </c>
    </row>
    <row r="1020" customFormat="false" ht="12.75" hidden="false" customHeight="false" outlineLevel="0" collapsed="false">
      <c r="A1020" s="77"/>
      <c r="B1020" s="74" t="s">
        <v>2637</v>
      </c>
      <c r="C1020" s="73" t="s">
        <v>2638</v>
      </c>
      <c r="D1020" s="73" t="str">
        <f aca="false">CONCATENATE(B1020,"-",C1020)</f>
        <v>92.03.5-TOMOSCINTIGRAFIA RENALE</v>
      </c>
      <c r="E1020" s="75" t="n">
        <v>41.26</v>
      </c>
      <c r="F1020" s="76" t="n">
        <v>41.26</v>
      </c>
      <c r="G1020" s="74" t="s">
        <v>2639</v>
      </c>
    </row>
    <row r="1021" customFormat="false" ht="25.5" hidden="false" customHeight="false" outlineLevel="0" collapsed="false">
      <c r="A1021" s="77"/>
      <c r="B1021" s="74" t="s">
        <v>2640</v>
      </c>
      <c r="C1021" s="73" t="s">
        <v>2641</v>
      </c>
      <c r="D1021" s="73" t="str">
        <f aca="false">CONCATENATE(B1021,"-",C1021)</f>
        <v>92.04.1-SCINTIGRAFIA SEQUENZIALE DELLE GHIANDOLE SALIVARI CON STUDIO FUNZIONALE</v>
      </c>
      <c r="E1021" s="75" t="n">
        <v>63.89</v>
      </c>
      <c r="F1021" s="76" t="n">
        <v>63.89</v>
      </c>
      <c r="G1021" s="74" t="s">
        <v>2642</v>
      </c>
    </row>
    <row r="1022" customFormat="false" ht="12.75" hidden="false" customHeight="false" outlineLevel="0" collapsed="false">
      <c r="A1022" s="77"/>
      <c r="B1022" s="74" t="s">
        <v>2643</v>
      </c>
      <c r="C1022" s="73" t="s">
        <v>2644</v>
      </c>
      <c r="D1022" s="73" t="str">
        <f aca="false">CONCATENATE(B1022,"-",C1022)</f>
        <v>92.04.2-STUDIO DEL TRANSITO ESOFAGO-GASTRO-DUODENALE</v>
      </c>
      <c r="E1022" s="75" t="n">
        <v>51.65</v>
      </c>
      <c r="F1022" s="76" t="n">
        <v>51.65</v>
      </c>
      <c r="G1022" s="74" t="s">
        <v>928</v>
      </c>
    </row>
    <row r="1023" customFormat="false" ht="25.5" hidden="false" customHeight="false" outlineLevel="0" collapsed="false">
      <c r="A1023" s="77"/>
      <c r="B1023" s="74" t="s">
        <v>2645</v>
      </c>
      <c r="C1023" s="73" t="s">
        <v>2646</v>
      </c>
      <c r="D1023" s="73" t="str">
        <f aca="false">CONCATENATE(B1023,"-",C1023)</f>
        <v>92.04.3-STUDIO DEL REFLUSSO GASTRO-ESOFAGEO O DUODENO-GASTRICO</v>
      </c>
      <c r="E1023" s="75" t="n">
        <v>81.08</v>
      </c>
      <c r="F1023" s="76" t="n">
        <v>81.08</v>
      </c>
      <c r="G1023" s="74" t="s">
        <v>2647</v>
      </c>
    </row>
    <row r="1024" customFormat="false" ht="12.75" hidden="false" customHeight="false" outlineLevel="0" collapsed="false">
      <c r="A1024" s="77"/>
      <c r="B1024" s="74" t="s">
        <v>2648</v>
      </c>
      <c r="C1024" s="73" t="s">
        <v>2649</v>
      </c>
      <c r="D1024" s="73" t="str">
        <f aca="false">CONCATENATE(B1024,"-",C1024)</f>
        <v>92.04.4-VALUTAZIONE DELLE GASTROENTERORRAGIE</v>
      </c>
      <c r="E1024" s="75" t="n">
        <v>103.29</v>
      </c>
      <c r="F1024" s="76" t="n">
        <v>103.29</v>
      </c>
      <c r="G1024" s="74" t="s">
        <v>150</v>
      </c>
    </row>
    <row r="1025" customFormat="false" ht="12.75" hidden="false" customHeight="false" outlineLevel="0" collapsed="false">
      <c r="A1025" s="77"/>
      <c r="B1025" s="74" t="s">
        <v>2650</v>
      </c>
      <c r="C1025" s="73" t="s">
        <v>2651</v>
      </c>
      <c r="D1025" s="73" t="str">
        <f aca="false">CONCATENATE(B1025,"-",C1025)</f>
        <v>92.04.5-STUDIO DELLA PERMEABILITA' INTESTINALE</v>
      </c>
      <c r="E1025" s="75" t="n">
        <v>61.46</v>
      </c>
      <c r="F1025" s="76" t="n">
        <v>61.46</v>
      </c>
      <c r="G1025" s="74" t="s">
        <v>153</v>
      </c>
    </row>
    <row r="1026" customFormat="false" ht="12.75" hidden="false" customHeight="false" outlineLevel="0" collapsed="false">
      <c r="A1026" s="77"/>
      <c r="B1026" s="74" t="s">
        <v>2652</v>
      </c>
      <c r="C1026" s="73" t="s">
        <v>2653</v>
      </c>
      <c r="D1026" s="73" t="str">
        <f aca="false">CONCATENATE(B1026,"-",C1026)</f>
        <v>92.05.1-SCINTIGRAFIA MIOCARDICA DI PERFUSIONE,</v>
      </c>
      <c r="E1026" s="75" t="n">
        <v>187.01</v>
      </c>
      <c r="F1026" s="76" t="n">
        <v>187.01</v>
      </c>
      <c r="G1026" s="74" t="s">
        <v>2654</v>
      </c>
    </row>
    <row r="1027" customFormat="false" ht="12.75" hidden="false" customHeight="false" outlineLevel="0" collapsed="false">
      <c r="A1027" s="77"/>
      <c r="B1027" s="74" t="s">
        <v>2655</v>
      </c>
      <c r="C1027" s="73" t="s">
        <v>2656</v>
      </c>
      <c r="D1027" s="73" t="str">
        <f aca="false">CONCATENATE(B1027,"-",C1027)</f>
        <v>92.05.2-SCINTIGRAFIA MIOCARDICA CON INDICATORI DI LESIONE</v>
      </c>
      <c r="E1027" s="75" t="n">
        <v>51.65</v>
      </c>
      <c r="F1027" s="76" t="n">
        <v>51.65</v>
      </c>
      <c r="G1027" s="74" t="s">
        <v>928</v>
      </c>
    </row>
    <row r="1028" customFormat="false" ht="25.5" hidden="false" customHeight="false" outlineLevel="0" collapsed="false">
      <c r="A1028" s="77"/>
      <c r="B1028" s="74" t="s">
        <v>2657</v>
      </c>
      <c r="C1028" s="73" t="s">
        <v>2658</v>
      </c>
      <c r="D1028" s="73" t="str">
        <f aca="false">CONCATENATE(B1028,"-",C1028)</f>
        <v>92.05.3-ANGIOCARDIOSCINTIGRAFIA DI PRIMO PASSAGGIO (FIRST PASS)</v>
      </c>
      <c r="E1028" s="75" t="n">
        <v>98.13</v>
      </c>
      <c r="F1028" s="76" t="n">
        <v>98.13</v>
      </c>
      <c r="G1028" s="74" t="s">
        <v>2659</v>
      </c>
    </row>
    <row r="1029" customFormat="false" ht="12.75" hidden="false" customHeight="false" outlineLevel="0" collapsed="false">
      <c r="A1029" s="77"/>
      <c r="B1029" s="74" t="s">
        <v>2660</v>
      </c>
      <c r="C1029" s="73" t="s">
        <v>2661</v>
      </c>
      <c r="D1029" s="73" t="str">
        <f aca="false">CONCATENATE(B1029,"-",C1029)</f>
        <v>92.05.4-ANGIOCARDIOSCINTIGRAFIA ALL'EQUILIBRIO</v>
      </c>
      <c r="E1029" s="75" t="n">
        <v>129</v>
      </c>
      <c r="F1029" s="76" t="n">
        <v>129</v>
      </c>
      <c r="G1029" s="74" t="s">
        <v>428</v>
      </c>
    </row>
    <row r="1030" customFormat="false" ht="12.75" hidden="false" customHeight="false" outlineLevel="0" collapsed="false">
      <c r="A1030" s="77"/>
      <c r="B1030" s="74" t="s">
        <v>2662</v>
      </c>
      <c r="C1030" s="73" t="s">
        <v>2663</v>
      </c>
      <c r="D1030" s="73" t="str">
        <f aca="false">CONCATENATE(B1030,"-",C1030)</f>
        <v>92.05.5-SCINTIGRAFIA SPLENICA</v>
      </c>
      <c r="E1030" s="75" t="n">
        <v>90.12</v>
      </c>
      <c r="F1030" s="76" t="n">
        <v>90.12</v>
      </c>
      <c r="G1030" s="74" t="s">
        <v>2664</v>
      </c>
    </row>
    <row r="1031" customFormat="false" ht="12.75" hidden="false" customHeight="false" outlineLevel="0" collapsed="false">
      <c r="A1031" s="77"/>
      <c r="B1031" s="74" t="s">
        <v>2665</v>
      </c>
      <c r="C1031" s="73" t="s">
        <v>2666</v>
      </c>
      <c r="D1031" s="73" t="str">
        <f aca="false">CONCATENATE(B1031,"-",C1031)</f>
        <v>92.05.6-SCINTIGRAFIA DEL MIDOLLO OSSEO  TOTAL BODY</v>
      </c>
      <c r="E1031" s="75" t="n">
        <v>108.46</v>
      </c>
      <c r="F1031" s="76" t="n">
        <v>108.46</v>
      </c>
      <c r="G1031" s="74" t="s">
        <v>2667</v>
      </c>
    </row>
    <row r="1032" customFormat="false" ht="25.5" hidden="false" customHeight="false" outlineLevel="0" collapsed="false">
      <c r="A1032" s="77"/>
      <c r="B1032" s="74" t="s">
        <v>2668</v>
      </c>
      <c r="C1032" s="73" t="s">
        <v>2669</v>
      </c>
      <c r="D1032" s="73" t="str">
        <f aca="false">CONCATENATE(B1032,"-",C1032)</f>
        <v>92.09.1-TOMOSCINTIGRAFIA MIOCARDICA (PET) DI PERFUSIONE A RIPOSO E DOPO STIMOLO</v>
      </c>
      <c r="E1032" s="75" t="n">
        <v>1071</v>
      </c>
      <c r="F1032" s="76" t="n">
        <v>1071</v>
      </c>
      <c r="G1032" s="74" t="s">
        <v>2670</v>
      </c>
    </row>
    <row r="1033" customFormat="false" ht="25.5" hidden="false" customHeight="false" outlineLevel="0" collapsed="false">
      <c r="A1033" s="77"/>
      <c r="B1033" s="74" t="s">
        <v>2671</v>
      </c>
      <c r="C1033" s="73" t="s">
        <v>2672</v>
      </c>
      <c r="D1033" s="73" t="str">
        <f aca="false">CONCATENATE(B1033,"-",C1033)</f>
        <v>92.09.2-TOMOSCINTIGRAFIA MIOCARDICA (SPET) DI PERFUSIONE A RIPOSO O DOPO STIMOLO</v>
      </c>
      <c r="E1033" s="75" t="n">
        <v>134</v>
      </c>
      <c r="F1033" s="76" t="n">
        <v>134</v>
      </c>
      <c r="G1033" s="74" t="s">
        <v>2673</v>
      </c>
    </row>
    <row r="1034" customFormat="false" ht="25.5" hidden="false" customHeight="false" outlineLevel="0" collapsed="false">
      <c r="A1034" s="77"/>
      <c r="B1034" s="74" t="s">
        <v>2674</v>
      </c>
      <c r="C1034" s="73" t="s">
        <v>2675</v>
      </c>
      <c r="D1034" s="73" t="str">
        <f aca="false">CONCATENATE(B1034,"-",C1034)</f>
        <v>92.09.3-TOMOSCINTIGRAFIA MIOCARDICA CON INDICATORI DI LESIONE</v>
      </c>
      <c r="E1034" s="75" t="n">
        <v>41.26</v>
      </c>
      <c r="F1034" s="76" t="n">
        <v>41.26</v>
      </c>
      <c r="G1034" s="74" t="s">
        <v>2639</v>
      </c>
    </row>
    <row r="1035" customFormat="false" ht="25.5" hidden="false" customHeight="false" outlineLevel="0" collapsed="false">
      <c r="A1035" s="77"/>
      <c r="B1035" s="74" t="s">
        <v>2676</v>
      </c>
      <c r="C1035" s="73" t="s">
        <v>2677</v>
      </c>
      <c r="D1035" s="73" t="str">
        <f aca="false">CONCATENATE(B1035,"-",C1035)</f>
        <v>92.09.4-DETERMINAZIONE DEL VOLUME PLASMATICO O DEL VOLUME ERITROCITARIO</v>
      </c>
      <c r="E1035" s="75" t="n">
        <v>46.22</v>
      </c>
      <c r="F1035" s="76" t="n">
        <v>46.22</v>
      </c>
      <c r="G1035" s="74" t="s">
        <v>2678</v>
      </c>
    </row>
    <row r="1036" customFormat="false" ht="25.5" hidden="false" customHeight="false" outlineLevel="0" collapsed="false">
      <c r="A1036" s="77"/>
      <c r="B1036" s="74" t="s">
        <v>2679</v>
      </c>
      <c r="C1036" s="73" t="s">
        <v>2680</v>
      </c>
      <c r="D1036" s="73" t="str">
        <f aca="false">CONCATENATE(B1036,"-",C1036)</f>
        <v>92.09.5-STUDIO DI SOPRAVVIVENZA DEGLI ERITROCITI, CINETICA DIFFERENZIALE</v>
      </c>
      <c r="E1036" s="75" t="n">
        <v>161.13</v>
      </c>
      <c r="F1036" s="76" t="n">
        <v>161.13</v>
      </c>
      <c r="G1036" s="74" t="s">
        <v>2681</v>
      </c>
    </row>
    <row r="1037" customFormat="false" ht="12.75" hidden="false" customHeight="false" outlineLevel="0" collapsed="false">
      <c r="A1037" s="77"/>
      <c r="B1037" s="74" t="s">
        <v>2682</v>
      </c>
      <c r="C1037" s="73" t="s">
        <v>2683</v>
      </c>
      <c r="D1037" s="73" t="str">
        <f aca="false">CONCATENATE(B1037,"-",C1037)</f>
        <v>92.09.6-STUDIO COMPLETO DELLA FERROCINETICA</v>
      </c>
      <c r="E1037" s="75" t="n">
        <v>143</v>
      </c>
      <c r="F1037" s="76" t="n">
        <v>143</v>
      </c>
      <c r="G1037" s="74" t="s">
        <v>2684</v>
      </c>
    </row>
    <row r="1038" customFormat="false" ht="25.5" hidden="false" customHeight="false" outlineLevel="0" collapsed="false">
      <c r="A1038" s="77"/>
      <c r="B1038" s="74" t="s">
        <v>2685</v>
      </c>
      <c r="C1038" s="73" t="s">
        <v>2686</v>
      </c>
      <c r="D1038" s="73" t="str">
        <f aca="false">CONCATENATE(B1038,"-",C1038)</f>
        <v>92.09.7-STUDIO DELLA CINETICA DELLE PIASTRINE O DEI LEUCOCITI,</v>
      </c>
      <c r="E1038" s="75" t="n">
        <v>204.52</v>
      </c>
      <c r="F1038" s="76" t="n">
        <v>204.52</v>
      </c>
      <c r="G1038" s="74" t="s">
        <v>2687</v>
      </c>
    </row>
    <row r="1039" customFormat="false" ht="12.75" hidden="false" customHeight="false" outlineLevel="0" collapsed="false">
      <c r="A1039" s="77"/>
      <c r="B1039" s="74" t="s">
        <v>2688</v>
      </c>
      <c r="C1039" s="73" t="s">
        <v>2689</v>
      </c>
      <c r="D1039" s="73" t="str">
        <f aca="false">CONCATENATE(B1039,"-",C1039)</f>
        <v>92.11.1-SCINTIGRAFIA CEREBRALE, STATICA, STUDIO COMPLETO</v>
      </c>
      <c r="E1039" s="75" t="n">
        <v>98.13</v>
      </c>
      <c r="F1039" s="76" t="n">
        <v>98.13</v>
      </c>
      <c r="G1039" s="74" t="s">
        <v>2659</v>
      </c>
    </row>
    <row r="1040" customFormat="false" ht="25.5" hidden="false" customHeight="false" outlineLevel="0" collapsed="false">
      <c r="A1040" s="77"/>
      <c r="B1040" s="74" t="s">
        <v>2690</v>
      </c>
      <c r="C1040" s="73" t="s">
        <v>2691</v>
      </c>
      <c r="D1040" s="73" t="str">
        <f aca="false">CONCATENATE(B1040,"-",C1040)</f>
        <v>92.11.2-SCINTIGRAFIA CEREBRALE CON ANGIOSCINTIGRAFIA, STUDIO COMPLETO</v>
      </c>
      <c r="E1040" s="75" t="n">
        <v>126.27</v>
      </c>
      <c r="F1040" s="76" t="n">
        <v>126.27</v>
      </c>
      <c r="G1040" s="74" t="s">
        <v>2692</v>
      </c>
    </row>
    <row r="1041" customFormat="false" ht="12.75" hidden="false" customHeight="false" outlineLevel="0" collapsed="false">
      <c r="A1041" s="77"/>
      <c r="B1041" s="74" t="s">
        <v>2693</v>
      </c>
      <c r="C1041" s="73" t="s">
        <v>2694</v>
      </c>
      <c r="D1041" s="73" t="str">
        <f aca="false">CONCATENATE(B1041,"-",C1041)</f>
        <v>92.11.3-VALUTAZIONE DELLE  DERIVAZIONI LIQUORALI</v>
      </c>
      <c r="E1041" s="75" t="n">
        <v>129</v>
      </c>
      <c r="F1041" s="76" t="n">
        <v>129</v>
      </c>
      <c r="G1041" s="74" t="s">
        <v>428</v>
      </c>
    </row>
    <row r="1042" customFormat="false" ht="12.75" hidden="false" customHeight="false" outlineLevel="0" collapsed="false">
      <c r="A1042" s="77"/>
      <c r="B1042" s="74" t="s">
        <v>2695</v>
      </c>
      <c r="C1042" s="73" t="s">
        <v>2696</v>
      </c>
      <c r="D1042" s="73" t="str">
        <f aca="false">CONCATENATE(B1042,"-",C1042)</f>
        <v>92.11.4-DETERMINAZIONE E LOCALIZZAZIONE PERDITE DI LCR</v>
      </c>
      <c r="E1042" s="75" t="n">
        <v>206.58</v>
      </c>
      <c r="F1042" s="76" t="n">
        <v>206.58</v>
      </c>
      <c r="G1042" s="74" t="s">
        <v>2697</v>
      </c>
    </row>
    <row r="1043" customFormat="false" ht="12.75" hidden="false" customHeight="false" outlineLevel="0" collapsed="false">
      <c r="A1043" s="77"/>
      <c r="B1043" s="74" t="s">
        <v>2698</v>
      </c>
      <c r="C1043" s="73" t="s">
        <v>2699</v>
      </c>
      <c r="D1043" s="73" t="str">
        <f aca="false">CONCATENATE(B1043,"-",C1043)</f>
        <v>92.11.5-TOMOSCINTIGRAFIA  CEREBRALE (SPET)</v>
      </c>
      <c r="E1043" s="75" t="n">
        <v>214.33</v>
      </c>
      <c r="F1043" s="76" t="n">
        <v>214.33</v>
      </c>
      <c r="G1043" s="74" t="s">
        <v>2700</v>
      </c>
    </row>
    <row r="1044" customFormat="false" ht="25.5" hidden="false" customHeight="false" outlineLevel="0" collapsed="false">
      <c r="A1044" s="77"/>
      <c r="B1044" s="74" t="s">
        <v>2701</v>
      </c>
      <c r="C1044" s="73" t="s">
        <v>2702</v>
      </c>
      <c r="D1044" s="73" t="str">
        <f aca="false">CONCATENATE(B1044,"-",C1044)</f>
        <v>92.11.6-TOMOSCINTIGRAFIA  CEREBRALE (PET) STUDIO QUALITATIVO</v>
      </c>
      <c r="E1044" s="75" t="n">
        <v>939.95</v>
      </c>
      <c r="F1044" s="76" t="n">
        <v>939.95</v>
      </c>
      <c r="G1044" s="74" t="s">
        <v>2703</v>
      </c>
    </row>
    <row r="1045" customFormat="false" ht="25.5" hidden="false" customHeight="false" outlineLevel="0" collapsed="false">
      <c r="A1045" s="77"/>
      <c r="B1045" s="74" t="s">
        <v>2704</v>
      </c>
      <c r="C1045" s="73" t="s">
        <v>2705</v>
      </c>
      <c r="D1045" s="73" t="str">
        <f aca="false">CONCATENATE(B1045,"-",C1045)</f>
        <v>92.11.7-TOMOSCINTIGRAFIA  CEREBRALE (PET) STUDIO QUANTITATIVO</v>
      </c>
      <c r="E1045" s="75" t="n">
        <v>1071</v>
      </c>
      <c r="F1045" s="76" t="n">
        <v>1071</v>
      </c>
      <c r="G1045" s="74" t="s">
        <v>2670</v>
      </c>
    </row>
    <row r="1046" customFormat="false" ht="12.75" hidden="false" customHeight="false" outlineLevel="0" collapsed="false">
      <c r="A1046" s="77"/>
      <c r="B1046" s="74" t="s">
        <v>2706</v>
      </c>
      <c r="C1046" s="73" t="s">
        <v>2707</v>
      </c>
      <c r="D1046" s="73" t="str">
        <f aca="false">CONCATENATE(B1046,"-",C1046)</f>
        <v>92.13-SCINTIGRAFIA DELLE PARATIROIDI</v>
      </c>
      <c r="E1046" s="75" t="n">
        <v>166.3</v>
      </c>
      <c r="F1046" s="76" t="n">
        <v>166.3</v>
      </c>
      <c r="G1046" s="74" t="s">
        <v>2708</v>
      </c>
    </row>
    <row r="1047" customFormat="false" ht="12.75" hidden="false" customHeight="false" outlineLevel="0" collapsed="false">
      <c r="A1047" s="77"/>
      <c r="B1047" s="74" t="s">
        <v>2709</v>
      </c>
      <c r="C1047" s="73" t="s">
        <v>2710</v>
      </c>
      <c r="D1047" s="73" t="str">
        <f aca="false">CONCATENATE(B1047,"-",C1047)</f>
        <v>92.14.1-SCINTIGRAFIA OSSEA O ARTICOLARE SEGMENTARIA</v>
      </c>
      <c r="E1047" s="75" t="n">
        <v>57.84</v>
      </c>
      <c r="F1047" s="76" t="n">
        <v>57.84</v>
      </c>
      <c r="G1047" s="74" t="s">
        <v>2711</v>
      </c>
    </row>
    <row r="1048" customFormat="false" ht="25.5" hidden="false" customHeight="false" outlineLevel="0" collapsed="false">
      <c r="A1048" s="77"/>
      <c r="B1048" s="74" t="s">
        <v>2712</v>
      </c>
      <c r="C1048" s="73" t="s">
        <v>2713</v>
      </c>
      <c r="D1048" s="73" t="str">
        <f aca="false">CONCATENATE(B1048,"-",C1048)</f>
        <v>92.14.2-SCINTIGRAFIA OSSEA  O ARTICOLARE SEGMENTARIA POLIFASICA</v>
      </c>
      <c r="E1048" s="75" t="n">
        <v>78</v>
      </c>
      <c r="F1048" s="76" t="n">
        <v>78</v>
      </c>
      <c r="G1048" s="74" t="s">
        <v>2714</v>
      </c>
    </row>
    <row r="1049" customFormat="false" ht="12.75" hidden="false" customHeight="false" outlineLevel="0" collapsed="false">
      <c r="A1049" s="77"/>
      <c r="B1049" s="74" t="s">
        <v>2715</v>
      </c>
      <c r="C1049" s="73" t="s">
        <v>2716</v>
      </c>
      <c r="D1049" s="73" t="str">
        <f aca="false">CONCATENATE(B1049,"-",C1049)</f>
        <v>92.15.1-SCINTIGRAFIA POLMONARE PERFUSIONALE</v>
      </c>
      <c r="E1049" s="75" t="n">
        <v>68.48</v>
      </c>
      <c r="F1049" s="76" t="n">
        <v>68.48</v>
      </c>
      <c r="G1049" s="74" t="s">
        <v>2717</v>
      </c>
    </row>
    <row r="1050" customFormat="false" ht="12.75" hidden="false" customHeight="false" outlineLevel="0" collapsed="false">
      <c r="A1050" s="77"/>
      <c r="B1050" s="74" t="s">
        <v>2718</v>
      </c>
      <c r="C1050" s="73" t="s">
        <v>2719</v>
      </c>
      <c r="D1050" s="73" t="str">
        <f aca="false">CONCATENATE(B1050,"-",C1050)</f>
        <v>92.15.2-SCINTIGRAFIA POLMONARE VENTILATORIA</v>
      </c>
      <c r="E1050" s="75" t="n">
        <v>198.63</v>
      </c>
      <c r="F1050" s="76" t="n">
        <v>198.63</v>
      </c>
      <c r="G1050" s="74" t="s">
        <v>2720</v>
      </c>
    </row>
    <row r="1051" customFormat="false" ht="12.75" hidden="false" customHeight="false" outlineLevel="0" collapsed="false">
      <c r="A1051" s="77"/>
      <c r="B1051" s="74" t="s">
        <v>2721</v>
      </c>
      <c r="C1051" s="73" t="s">
        <v>2722</v>
      </c>
      <c r="D1051" s="73" t="str">
        <f aca="false">CONCATENATE(B1051,"-",C1051)</f>
        <v>92.15.4-SCINTIGRAFIA POLMONARE CON INDICATORE POSITIVO</v>
      </c>
      <c r="E1051" s="75" t="n">
        <v>169.45</v>
      </c>
      <c r="F1051" s="76" t="n">
        <v>169.45</v>
      </c>
      <c r="G1051" s="74" t="s">
        <v>2723</v>
      </c>
    </row>
    <row r="1052" customFormat="false" ht="12.75" hidden="false" customHeight="false" outlineLevel="0" collapsed="false">
      <c r="A1052" s="77"/>
      <c r="B1052" s="74" t="s">
        <v>2724</v>
      </c>
      <c r="C1052" s="73" t="s">
        <v>2725</v>
      </c>
      <c r="D1052" s="73" t="str">
        <f aca="false">CONCATENATE(B1052,"-",C1052)</f>
        <v>92.15.5-TOMOSCINTIGRAFIA POLMONARE</v>
      </c>
      <c r="E1052" s="75" t="n">
        <v>34.71</v>
      </c>
      <c r="F1052" s="76" t="n">
        <v>34.71</v>
      </c>
      <c r="G1052" s="74" t="s">
        <v>2726</v>
      </c>
    </row>
    <row r="1053" customFormat="false" ht="25.5" hidden="false" customHeight="false" outlineLevel="0" collapsed="false">
      <c r="A1053" s="77"/>
      <c r="B1053" s="74" t="s">
        <v>2727</v>
      </c>
      <c r="C1053" s="73" t="s">
        <v>2728</v>
      </c>
      <c r="D1053" s="73" t="str">
        <f aca="false">CONCATENATE(B1053,"-",C1053)</f>
        <v>92.16.1-SCINTIGRAFIA LINFATICA E LINFOGHIANDOLARE SEGMENTARIA</v>
      </c>
      <c r="E1053" s="75" t="n">
        <v>110.52</v>
      </c>
      <c r="F1053" s="76" t="n">
        <v>110.52</v>
      </c>
      <c r="G1053" s="74" t="s">
        <v>2729</v>
      </c>
    </row>
    <row r="1054" customFormat="false" ht="25.5" hidden="false" customHeight="false" outlineLevel="0" collapsed="false">
      <c r="A1054" s="77"/>
      <c r="B1054" s="74" t="s">
        <v>2730</v>
      </c>
      <c r="C1054" s="73" t="s">
        <v>2731</v>
      </c>
      <c r="D1054" s="73" t="str">
        <f aca="false">CONCATENATE(B1054,"-",C1054)</f>
        <v>92.18.1-SCINTIGRAFIA GLOBALE CORPOREA CON INDICATORI POSITIVI</v>
      </c>
      <c r="E1054" s="75" t="n">
        <v>213.55</v>
      </c>
      <c r="F1054" s="76" t="n">
        <v>213.55</v>
      </c>
      <c r="G1054" s="74" t="s">
        <v>2732</v>
      </c>
    </row>
    <row r="1055" customFormat="false" ht="12.75" hidden="false" customHeight="false" outlineLevel="0" collapsed="false">
      <c r="A1055" s="77"/>
      <c r="B1055" s="74" t="s">
        <v>2733</v>
      </c>
      <c r="C1055" s="73" t="s">
        <v>2734</v>
      </c>
      <c r="D1055" s="73" t="str">
        <f aca="false">CONCATENATE(B1055,"-",C1055)</f>
        <v>92.18.2-SCINTIGRAFIA OSSEA O ARTICOLARE</v>
      </c>
      <c r="E1055" s="75" t="n">
        <v>113.1</v>
      </c>
      <c r="F1055" s="76" t="n">
        <v>113.1</v>
      </c>
      <c r="G1055" s="74" t="s">
        <v>2735</v>
      </c>
    </row>
    <row r="1056" customFormat="false" ht="12.75" hidden="false" customHeight="false" outlineLevel="0" collapsed="false">
      <c r="A1056" s="77"/>
      <c r="B1056" s="74" t="s">
        <v>2736</v>
      </c>
      <c r="C1056" s="73" t="s">
        <v>2737</v>
      </c>
      <c r="D1056" s="73" t="str">
        <f aca="false">CONCATENATE(B1056,"-",C1056)</f>
        <v>92.18.3-RICERCA DI METASTASI DI TUMORI TIROIDEI</v>
      </c>
      <c r="E1056" s="75" t="n">
        <v>136.6</v>
      </c>
      <c r="F1056" s="76" t="n">
        <v>136.6</v>
      </c>
      <c r="G1056" s="74" t="s">
        <v>2738</v>
      </c>
    </row>
    <row r="1057" customFormat="false" ht="25.5" hidden="false" customHeight="false" outlineLevel="0" collapsed="false">
      <c r="A1057" s="77"/>
      <c r="B1057" s="74" t="s">
        <v>2739</v>
      </c>
      <c r="C1057" s="73" t="s">
        <v>2740</v>
      </c>
      <c r="D1057" s="73" t="str">
        <f aca="false">CONCATENATE(B1057,"-",C1057)</f>
        <v>92.18.4-SCINTIGRAFIA GLOBALE CORPOREA CON CELLULE AUTOLOGHE MARCATE</v>
      </c>
      <c r="E1057" s="75" t="n">
        <v>213.3</v>
      </c>
      <c r="F1057" s="76" t="n">
        <v>213.3</v>
      </c>
      <c r="G1057" s="74" t="s">
        <v>2741</v>
      </c>
    </row>
    <row r="1058" customFormat="false" ht="25.5" hidden="false" customHeight="false" outlineLevel="0" collapsed="false">
      <c r="A1058" s="77"/>
      <c r="B1058" s="74" t="s">
        <v>2742</v>
      </c>
      <c r="C1058" s="73" t="s">
        <v>2743</v>
      </c>
      <c r="D1058" s="73" t="str">
        <f aca="false">CONCATENATE(B1058,"-",C1058)</f>
        <v>92.18.5-SCINTIGRAFIA GLOBALE CORPOREA CON TRACCIANTI IMMUNOLOGICI E RECETTORIALI</v>
      </c>
      <c r="E1058" s="75" t="n">
        <v>213.3</v>
      </c>
      <c r="F1058" s="76" t="n">
        <v>213.3</v>
      </c>
      <c r="G1058" s="74" t="s">
        <v>2741</v>
      </c>
    </row>
    <row r="1059" customFormat="false" ht="12.75" hidden="false" customHeight="false" outlineLevel="0" collapsed="false">
      <c r="A1059" s="77"/>
      <c r="B1059" s="74" t="s">
        <v>2744</v>
      </c>
      <c r="C1059" s="73" t="s">
        <v>2745</v>
      </c>
      <c r="D1059" s="73" t="str">
        <f aca="false">CONCATENATE(B1059,"-",C1059)</f>
        <v>92.18.6-TOMOSCINTIGRAFIA GLOBALE CORPOREA (PET)</v>
      </c>
      <c r="E1059" s="75" t="n">
        <v>1071</v>
      </c>
      <c r="F1059" s="76" t="n">
        <v>1071</v>
      </c>
      <c r="G1059" s="74" t="s">
        <v>2746</v>
      </c>
    </row>
    <row r="1060" customFormat="false" ht="12.75" hidden="false" customHeight="false" outlineLevel="0" collapsed="false">
      <c r="A1060" s="77"/>
      <c r="B1060" s="74" t="s">
        <v>2747</v>
      </c>
      <c r="C1060" s="73" t="s">
        <v>2748</v>
      </c>
      <c r="D1060" s="73" t="str">
        <f aca="false">CONCATENATE(B1060,"-",C1060)</f>
        <v>92.19.1-SCINTIGRAFIA SURRENALICA CORTICALE</v>
      </c>
      <c r="E1060" s="75" t="n">
        <v>259</v>
      </c>
      <c r="F1060" s="76" t="n">
        <v>259</v>
      </c>
      <c r="G1060" s="74" t="s">
        <v>2749</v>
      </c>
    </row>
    <row r="1061" customFormat="false" ht="12.75" hidden="false" customHeight="false" outlineLevel="0" collapsed="false">
      <c r="A1061" s="77"/>
      <c r="B1061" s="74" t="s">
        <v>2750</v>
      </c>
      <c r="C1061" s="73" t="s">
        <v>2751</v>
      </c>
      <c r="D1061" s="73" t="str">
        <f aca="false">CONCATENATE(B1061,"-",C1061)</f>
        <v>92.19.2-SCINTIGRAFIA SURRENALICA MIDOLLARE</v>
      </c>
      <c r="E1061" s="75" t="n">
        <v>293.45</v>
      </c>
      <c r="F1061" s="76" t="n">
        <v>293.45</v>
      </c>
      <c r="G1061" s="74" t="s">
        <v>2752</v>
      </c>
    </row>
    <row r="1062" customFormat="false" ht="12.75" hidden="false" customHeight="false" outlineLevel="0" collapsed="false">
      <c r="A1062" s="77"/>
      <c r="B1062" s="74" t="s">
        <v>2753</v>
      </c>
      <c r="C1062" s="73" t="s">
        <v>2754</v>
      </c>
      <c r="D1062" s="73" t="str">
        <f aca="false">CONCATENATE(B1062,"-",C1062)</f>
        <v>92.19.3-SCINTIGRAFIA DEI TESTICOLI</v>
      </c>
      <c r="E1062" s="75" t="n">
        <v>51.65</v>
      </c>
      <c r="F1062" s="76" t="n">
        <v>51.65</v>
      </c>
      <c r="G1062" s="74" t="s">
        <v>928</v>
      </c>
    </row>
    <row r="1063" customFormat="false" ht="25.5" hidden="false" customHeight="false" outlineLevel="0" collapsed="false">
      <c r="A1063" s="77"/>
      <c r="B1063" s="74" t="s">
        <v>2755</v>
      </c>
      <c r="C1063" s="73" t="s">
        <v>2756</v>
      </c>
      <c r="D1063" s="73" t="str">
        <f aca="false">CONCATENATE(B1063,"-",C1063)</f>
        <v>92.19.5-ANGIOSCINTIGRAFIA (ANGIOGRAFIA, VENOGRAFIA RADIOISOTOPICA)</v>
      </c>
      <c r="E1063" s="75" t="n">
        <v>86.25</v>
      </c>
      <c r="F1063" s="76" t="n">
        <v>86.25</v>
      </c>
      <c r="G1063" s="74" t="s">
        <v>1020</v>
      </c>
    </row>
    <row r="1064" customFormat="false" ht="25.5" hidden="false" customHeight="false" outlineLevel="0" collapsed="false">
      <c r="A1064" s="77"/>
      <c r="B1064" s="74" t="s">
        <v>2757</v>
      </c>
      <c r="C1064" s="73" t="s">
        <v>2758</v>
      </c>
      <c r="D1064" s="73" t="str">
        <f aca="false">CONCATENATE(B1064,"-",C1064)</f>
        <v>92.19.6-SCINTIGRAFIA SEGMENTARIA DOPO SCINTIGRAFIA TOTAL BODY</v>
      </c>
      <c r="E1064" s="75" t="n">
        <v>24.79</v>
      </c>
      <c r="F1064" s="76" t="n">
        <v>24.79</v>
      </c>
      <c r="G1064" s="74" t="s">
        <v>2759</v>
      </c>
    </row>
    <row r="1065" customFormat="false" ht="12.75" hidden="false" customHeight="false" outlineLevel="0" collapsed="false">
      <c r="A1065" s="77"/>
      <c r="B1065" s="74" t="s">
        <v>2760</v>
      </c>
      <c r="C1065" s="73" t="s">
        <v>2761</v>
      </c>
      <c r="D1065" s="73" t="str">
        <f aca="false">CONCATENATE(B1065,"-",C1065)</f>
        <v>92.21.1-ROENTGENTERAPIA</v>
      </c>
      <c r="E1065" s="75" t="n">
        <v>7.18</v>
      </c>
      <c r="F1065" s="76" t="n">
        <v>7.18</v>
      </c>
      <c r="G1065" s="74" t="s">
        <v>891</v>
      </c>
    </row>
    <row r="1066" customFormat="false" ht="25.5" hidden="false" customHeight="false" outlineLevel="0" collapsed="false">
      <c r="A1066" s="77"/>
      <c r="B1066" s="74" t="s">
        <v>2762</v>
      </c>
      <c r="C1066" s="73" t="s">
        <v>2763</v>
      </c>
      <c r="D1066" s="73" t="str">
        <f aca="false">CONCATENATE(B1066,"-",C1066)</f>
        <v>92.23.1-TELECOBALTOTERAPIA CON CAMPO FISSO O DUE CAMPI CONTRAPPOSTI</v>
      </c>
      <c r="E1066" s="75" t="n">
        <v>21.69</v>
      </c>
      <c r="F1066" s="76" t="n">
        <v>21.69</v>
      </c>
      <c r="G1066" s="74" t="s">
        <v>2764</v>
      </c>
    </row>
    <row r="1067" customFormat="false" ht="25.5" hidden="false" customHeight="false" outlineLevel="0" collapsed="false">
      <c r="A1067" s="77"/>
      <c r="B1067" s="74" t="s">
        <v>2765</v>
      </c>
      <c r="C1067" s="73" t="s">
        <v>2766</v>
      </c>
      <c r="D1067" s="73" t="str">
        <f aca="false">CONCATENATE(B1067,"-",C1067)</f>
        <v>92.23.2-TELECOBALTOTERAPIA CON CAMPI MULTIPLI, DI MOVIMENTO</v>
      </c>
      <c r="E1067" s="75" t="n">
        <v>26.08</v>
      </c>
      <c r="F1067" s="76" t="n">
        <v>26.08</v>
      </c>
      <c r="G1067" s="74" t="s">
        <v>2767</v>
      </c>
    </row>
    <row r="1068" customFormat="false" ht="12.75" hidden="false" customHeight="false" outlineLevel="0" collapsed="false">
      <c r="A1068" s="77"/>
      <c r="B1068" s="74" t="s">
        <v>2768</v>
      </c>
      <c r="C1068" s="73" t="s">
        <v>2769</v>
      </c>
      <c r="D1068" s="73" t="str">
        <f aca="false">CONCATENATE(B1068,"-",C1068)</f>
        <v>92.23.3-TELECOBALTOTERAPIA CON TECNICA FLASH</v>
      </c>
      <c r="E1068" s="75" t="n">
        <v>30.99</v>
      </c>
      <c r="F1068" s="76" t="n">
        <v>30.99</v>
      </c>
      <c r="G1068" s="74" t="s">
        <v>941</v>
      </c>
    </row>
    <row r="1069" customFormat="false" ht="12.75" hidden="false" customHeight="false" outlineLevel="0" collapsed="false">
      <c r="A1069" s="77"/>
      <c r="B1069" s="74" t="s">
        <v>2770</v>
      </c>
      <c r="C1069" s="73" t="s">
        <v>2771</v>
      </c>
      <c r="D1069" s="73" t="str">
        <f aca="false">CONCATENATE(B1069,"-",C1069)</f>
        <v>92.24.1-TELETERAPIA CON ACCELERATORE LINEARE</v>
      </c>
      <c r="E1069" s="75" t="n">
        <v>33.57</v>
      </c>
      <c r="F1069" s="76" t="n">
        <v>33.57</v>
      </c>
      <c r="G1069" s="74" t="s">
        <v>2772</v>
      </c>
    </row>
    <row r="1070" customFormat="false" ht="25.5" hidden="false" customHeight="false" outlineLevel="0" collapsed="false">
      <c r="A1070" s="77"/>
      <c r="B1070" s="74" t="s">
        <v>2773</v>
      </c>
      <c r="C1070" s="73" t="s">
        <v>2774</v>
      </c>
      <c r="D1070" s="73" t="str">
        <f aca="false">CONCATENATE(B1070,"-",C1070)</f>
        <v>92.24.2-TELETERAPIA CON ACCELERATORE LINEARE CON CAMPI MULTIPLI, DI MOVIMENTO</v>
      </c>
      <c r="E1070" s="75" t="n">
        <v>51.65</v>
      </c>
      <c r="F1070" s="76" t="n">
        <v>51.65</v>
      </c>
      <c r="G1070" s="74" t="s">
        <v>928</v>
      </c>
    </row>
    <row r="1071" customFormat="false" ht="25.5" hidden="false" customHeight="false" outlineLevel="0" collapsed="false">
      <c r="A1071" s="77"/>
      <c r="B1071" s="74" t="s">
        <v>2775</v>
      </c>
      <c r="C1071" s="73" t="s">
        <v>2776</v>
      </c>
      <c r="D1071" s="73" t="str">
        <f aca="false">CONCATENATE(B1071,"-",C1071)</f>
        <v>92.24.3-TELETERAPIA CON ACCELERATORE LINEARE CON TECNICA FLASH</v>
      </c>
      <c r="E1071" s="75" t="n">
        <v>61.97</v>
      </c>
      <c r="F1071" s="76" t="n">
        <v>61.97</v>
      </c>
      <c r="G1071" s="74" t="s">
        <v>147</v>
      </c>
    </row>
    <row r="1072" customFormat="false" ht="12.75" hidden="false" customHeight="false" outlineLevel="0" collapsed="false">
      <c r="A1072" s="77"/>
      <c r="B1072" s="74" t="s">
        <v>2777</v>
      </c>
      <c r="C1072" s="73" t="s">
        <v>2778</v>
      </c>
      <c r="D1072" s="73" t="str">
        <f aca="false">CONCATENATE(B1072,"-",C1072)</f>
        <v>92.24.4-RADIOTERAPIA STEREOTASSICA</v>
      </c>
      <c r="E1072" s="75" t="n">
        <v>619.75</v>
      </c>
      <c r="F1072" s="76" t="n">
        <v>619.75</v>
      </c>
      <c r="G1072" s="74" t="s">
        <v>2779</v>
      </c>
    </row>
    <row r="1073" customFormat="false" ht="12.75" hidden="false" customHeight="false" outlineLevel="0" collapsed="false">
      <c r="A1073" s="77"/>
      <c r="B1073" s="74" t="s">
        <v>2780</v>
      </c>
      <c r="C1073" s="73" t="s">
        <v>2781</v>
      </c>
      <c r="D1073" s="73" t="str">
        <f aca="false">CONCATENATE(B1073,"-",C1073)</f>
        <v>92.25.1-TELETERAPIA CON ELETTRONI A UNO O PIU' CAMPI FISSI</v>
      </c>
      <c r="E1073" s="75" t="n">
        <v>38.42</v>
      </c>
      <c r="F1073" s="76" t="n">
        <v>38.42</v>
      </c>
      <c r="G1073" s="74" t="s">
        <v>2782</v>
      </c>
    </row>
    <row r="1074" customFormat="false" ht="25.5" hidden="false" customHeight="false" outlineLevel="0" collapsed="false">
      <c r="A1074" s="77"/>
      <c r="B1074" s="74" t="s">
        <v>2783</v>
      </c>
      <c r="C1074" s="73" t="s">
        <v>2784</v>
      </c>
      <c r="D1074" s="73" t="str">
        <f aca="false">CONCATENATE(B1074,"-",C1074)</f>
        <v>92.25.2-IRRADIAZIONE CUTANEA TOTALE CON ELETTRONI (TSEI/TSEBI)</v>
      </c>
      <c r="E1074" s="75" t="n">
        <v>1053.57</v>
      </c>
      <c r="F1074" s="76" t="n">
        <v>1053.57</v>
      </c>
      <c r="G1074" s="74" t="s">
        <v>2785</v>
      </c>
    </row>
    <row r="1075" customFormat="false" ht="25.5" hidden="false" customHeight="false" outlineLevel="0" collapsed="false">
      <c r="A1075" s="77"/>
      <c r="B1075" s="74" t="s">
        <v>2786</v>
      </c>
      <c r="C1075" s="73" t="s">
        <v>2787</v>
      </c>
      <c r="D1075" s="73" t="str">
        <f aca="false">CONCATENATE(B1075,"-",C1075)</f>
        <v>92.27.1-BRACHITERAPIA ENDOCAVITARIA CON CARICAMENTO REMOTO (HDR)</v>
      </c>
      <c r="E1075" s="75" t="n">
        <v>258.23</v>
      </c>
      <c r="F1075" s="76" t="n">
        <v>258.23</v>
      </c>
      <c r="G1075" s="74" t="s">
        <v>2788</v>
      </c>
    </row>
    <row r="1076" customFormat="false" ht="25.5" hidden="false" customHeight="false" outlineLevel="0" collapsed="false">
      <c r="A1076" s="77"/>
      <c r="B1076" s="74" t="s">
        <v>2789</v>
      </c>
      <c r="C1076" s="73" t="s">
        <v>2790</v>
      </c>
      <c r="D1076" s="73" t="str">
        <f aca="false">CONCATENATE(B1076,"-",C1076)</f>
        <v>92.27.2-BRACHITERAPIA INTERSTIZIALE CON IMPIANTO PERMANENTE</v>
      </c>
      <c r="E1076" s="75" t="n">
        <v>413.17</v>
      </c>
      <c r="F1076" s="76" t="n">
        <v>413.17</v>
      </c>
      <c r="G1076" s="74" t="s">
        <v>2791</v>
      </c>
    </row>
    <row r="1077" customFormat="false" ht="12.75" hidden="false" customHeight="false" outlineLevel="0" collapsed="false">
      <c r="A1077" s="77"/>
      <c r="B1077" s="74" t="s">
        <v>2792</v>
      </c>
      <c r="C1077" s="73" t="s">
        <v>2793</v>
      </c>
      <c r="D1077" s="73" t="str">
        <f aca="false">CONCATENATE(B1077,"-",C1077)</f>
        <v>92.27.3-BRACHITERAPIA DI SUPERFICIE (HDR)</v>
      </c>
      <c r="E1077" s="75" t="n">
        <v>103.29</v>
      </c>
      <c r="F1077" s="76" t="n">
        <v>103.29</v>
      </c>
      <c r="G1077" s="74" t="s">
        <v>150</v>
      </c>
    </row>
    <row r="1078" customFormat="false" ht="25.5" hidden="false" customHeight="false" outlineLevel="0" collapsed="false">
      <c r="A1078" s="77"/>
      <c r="B1078" s="74" t="s">
        <v>2794</v>
      </c>
      <c r="C1078" s="73" t="s">
        <v>2795</v>
      </c>
      <c r="D1078" s="73" t="str">
        <f aca="false">CONCATENATE(B1078,"-",C1078)</f>
        <v>92.27.4-BRACHITERAPIA INTERSTIZIALE CON CARICAMENTO REMOTO (HDR)</v>
      </c>
      <c r="E1078" s="75" t="n">
        <v>361.52</v>
      </c>
      <c r="F1078" s="76" t="n">
        <v>361.52</v>
      </c>
      <c r="G1078" s="74" t="s">
        <v>2796</v>
      </c>
    </row>
    <row r="1079" customFormat="false" ht="12.75" hidden="false" customHeight="false" outlineLevel="0" collapsed="false">
      <c r="A1079" s="77"/>
      <c r="B1079" s="74" t="s">
        <v>2797</v>
      </c>
      <c r="C1079" s="73" t="s">
        <v>2798</v>
      </c>
      <c r="D1079" s="73" t="str">
        <f aca="false">CONCATENATE(B1079,"-",C1079)</f>
        <v>92.27.5-BETATERAPIA DI CONTATTO</v>
      </c>
      <c r="E1079" s="75" t="n">
        <v>41.32</v>
      </c>
      <c r="F1079" s="76" t="n">
        <v>41.32</v>
      </c>
      <c r="G1079" s="74" t="s">
        <v>2799</v>
      </c>
    </row>
    <row r="1080" customFormat="false" ht="12.75" hidden="false" customHeight="false" outlineLevel="0" collapsed="false">
      <c r="A1080" s="77"/>
      <c r="B1080" s="74" t="s">
        <v>2800</v>
      </c>
      <c r="C1080" s="73" t="s">
        <v>2801</v>
      </c>
      <c r="D1080" s="73" t="str">
        <f aca="false">CONCATENATE(B1080,"-",C1080)</f>
        <v>92.28.1-TERAPIA DEGLI IPERTIROIDISMI.FINO A 370 MBQ</v>
      </c>
      <c r="E1080" s="75" t="n">
        <v>51.65</v>
      </c>
      <c r="F1080" s="76" t="n">
        <v>51.65</v>
      </c>
      <c r="G1080" s="74" t="s">
        <v>928</v>
      </c>
    </row>
    <row r="1081" customFormat="false" ht="25.5" hidden="false" customHeight="false" outlineLevel="0" collapsed="false">
      <c r="A1081" s="77"/>
      <c r="B1081" s="74" t="s">
        <v>2802</v>
      </c>
      <c r="C1081" s="73" t="s">
        <v>2803</v>
      </c>
      <c r="D1081" s="73" t="str">
        <f aca="false">CONCATENATE(B1081,"-",C1081)</f>
        <v>92.28.2-TERAPIA DEGLI IPERTIROIDISMI.PER OGNI 370 MBQ SUCCESSIVI</v>
      </c>
      <c r="E1081" s="75" t="n">
        <v>10.33</v>
      </c>
      <c r="F1081" s="76" t="n">
        <v>10.33</v>
      </c>
      <c r="G1081" s="74" t="s">
        <v>959</v>
      </c>
    </row>
    <row r="1082" customFormat="false" ht="12.75" hidden="false" customHeight="false" outlineLevel="0" collapsed="false">
      <c r="A1082" s="77"/>
      <c r="B1082" s="74" t="s">
        <v>2804</v>
      </c>
      <c r="C1082" s="73" t="s">
        <v>2805</v>
      </c>
      <c r="D1082" s="73" t="str">
        <f aca="false">CONCATENATE(B1082,"-",C1082)</f>
        <v>92.28.3-TERAPIA ENDOCAVITARIA</v>
      </c>
      <c r="E1082" s="75" t="n">
        <v>154.94</v>
      </c>
      <c r="F1082" s="76" t="n">
        <v>154.94</v>
      </c>
      <c r="G1082" s="74" t="s">
        <v>656</v>
      </c>
    </row>
    <row r="1083" customFormat="false" ht="12.75" hidden="false" customHeight="false" outlineLevel="0" collapsed="false">
      <c r="A1083" s="77"/>
      <c r="B1083" s="74" t="s">
        <v>2806</v>
      </c>
      <c r="C1083" s="73" t="s">
        <v>2807</v>
      </c>
      <c r="D1083" s="73" t="str">
        <f aca="false">CONCATENATE(B1083,"-",C1083)</f>
        <v>92.28.4-TERAPIA CON ANTICORPI MONOCLONALI.FINO A 185 MBQ</v>
      </c>
      <c r="E1083" s="75" t="n">
        <v>516.46</v>
      </c>
      <c r="F1083" s="76" t="n">
        <v>516.46</v>
      </c>
      <c r="G1083" s="74" t="s">
        <v>2808</v>
      </c>
    </row>
    <row r="1084" customFormat="false" ht="25.5" hidden="false" customHeight="false" outlineLevel="0" collapsed="false">
      <c r="A1084" s="77"/>
      <c r="B1084" s="74" t="s">
        <v>2809</v>
      </c>
      <c r="C1084" s="73" t="s">
        <v>2810</v>
      </c>
      <c r="D1084" s="73" t="str">
        <f aca="false">CONCATENATE(B1084,"-",C1084)</f>
        <v>92.28.5-TERAPIA CON ANTICORPI MONOCLONALI.PER OGNI 185 MBQ SUCCESSIVI</v>
      </c>
      <c r="E1084" s="75" t="n">
        <v>219.49</v>
      </c>
      <c r="F1084" s="76" t="n">
        <v>219.49</v>
      </c>
      <c r="G1084" s="74" t="s">
        <v>2811</v>
      </c>
    </row>
    <row r="1085" customFormat="false" ht="12.75" hidden="false" customHeight="false" outlineLevel="0" collapsed="false">
      <c r="A1085" s="77"/>
      <c r="B1085" s="74" t="s">
        <v>2812</v>
      </c>
      <c r="C1085" s="73" t="s">
        <v>2813</v>
      </c>
      <c r="D1085" s="73" t="str">
        <f aca="false">CONCATENATE(B1085,"-",C1085)</f>
        <v>92.28.6-TERAPIA PALLIATIVA DEL DOLORE DA METASTASI OSSEE</v>
      </c>
      <c r="E1085" s="75" t="n">
        <v>826.33</v>
      </c>
      <c r="F1085" s="76" t="n">
        <v>826.33</v>
      </c>
      <c r="G1085" s="74" t="s">
        <v>2814</v>
      </c>
    </row>
    <row r="1086" customFormat="false" ht="38.25" hidden="false" customHeight="false" outlineLevel="0" collapsed="false">
      <c r="A1086" s="77"/>
      <c r="B1086" s="74" t="s">
        <v>2815</v>
      </c>
      <c r="C1086" s="73" t="s">
        <v>2816</v>
      </c>
      <c r="D1086" s="73" t="str">
        <f aca="false">CONCATENATE(B1086,"-",C1086)</f>
        <v>92.29.1-INDIVIDUAZIONE DEL VOLUME BERSAGLIO E SIMULAZIONE.CON SIMULATORE RADIOLOGICO.(INTERO TRATTAMENTO)</v>
      </c>
      <c r="E1086" s="75" t="n">
        <v>51.65</v>
      </c>
      <c r="F1086" s="76" t="n">
        <v>51.65</v>
      </c>
      <c r="G1086" s="74" t="s">
        <v>928</v>
      </c>
    </row>
    <row r="1087" customFormat="false" ht="51" hidden="false" customHeight="false" outlineLevel="0" collapsed="false">
      <c r="A1087" s="77"/>
      <c r="B1087" s="74" t="s">
        <v>2817</v>
      </c>
      <c r="C1087" s="73" t="s">
        <v>2818</v>
      </c>
      <c r="D1087" s="73" t="str">
        <f aca="false">CONCATENATE(B1087,"-",C1087)</f>
        <v>92.29.2-INDIVIDUAZIONE DEL VOLUME BERSAGLIO E SIMULAZIONE.CON TC SIMULATORE O TC.IN CASO DI INIEZIONE DI MEZZO DI CONTRASTO CODIFICARE ANCHE (38.99.1) (INTERO TRATTAM.)</v>
      </c>
      <c r="E1087" s="75" t="n">
        <v>92.96</v>
      </c>
      <c r="F1087" s="76" t="n">
        <v>92.96</v>
      </c>
      <c r="G1087" s="74" t="s">
        <v>447</v>
      </c>
    </row>
    <row r="1088" customFormat="false" ht="25.5" hidden="false" customHeight="false" outlineLevel="0" collapsed="false">
      <c r="A1088" s="77"/>
      <c r="B1088" s="74" t="s">
        <v>2819</v>
      </c>
      <c r="C1088" s="73" t="s">
        <v>2820</v>
      </c>
      <c r="D1088" s="73" t="str">
        <f aca="false">CONCATENATE(B1088,"-",C1088)</f>
        <v>92.29.3-INDIVIDUAZIONE DEL VOLUME BERSAGLIO E SIMULAZIONE CON RM</v>
      </c>
      <c r="E1088" s="75" t="n">
        <v>103.29</v>
      </c>
      <c r="F1088" s="76" t="n">
        <v>103.29</v>
      </c>
      <c r="G1088" s="74" t="s">
        <v>150</v>
      </c>
    </row>
    <row r="1089" customFormat="false" ht="12.75" hidden="false" customHeight="false" outlineLevel="0" collapsed="false">
      <c r="A1089" s="77"/>
      <c r="B1089" s="74" t="s">
        <v>2821</v>
      </c>
      <c r="C1089" s="73" t="s">
        <v>2822</v>
      </c>
      <c r="D1089" s="73" t="str">
        <f aca="false">CONCATENATE(B1089,"-",C1089)</f>
        <v>92.29.4-STUDIO FISICO-DOSIMETRICO</v>
      </c>
      <c r="E1089" s="75" t="n">
        <v>20.66</v>
      </c>
      <c r="F1089" s="76" t="n">
        <v>20.66</v>
      </c>
      <c r="G1089" s="74" t="s">
        <v>965</v>
      </c>
    </row>
    <row r="1090" customFormat="false" ht="25.5" hidden="false" customHeight="false" outlineLevel="0" collapsed="false">
      <c r="A1090" s="77"/>
      <c r="B1090" s="74" t="s">
        <v>2823</v>
      </c>
      <c r="C1090" s="73" t="s">
        <v>2824</v>
      </c>
      <c r="D1090" s="73" t="str">
        <f aca="false">CONCATENATE(B1090,"-",C1090)</f>
        <v>92.29.5-STUDIO FISICO-DOSIMETRICO CON ELABORATORE SU SCANSIONI TC</v>
      </c>
      <c r="E1090" s="75" t="n">
        <v>87.8</v>
      </c>
      <c r="F1090" s="76" t="n">
        <v>87.8</v>
      </c>
      <c r="G1090" s="74" t="s">
        <v>659</v>
      </c>
    </row>
    <row r="1091" customFormat="false" ht="12.75" hidden="false" customHeight="false" outlineLevel="0" collapsed="false">
      <c r="A1091" s="77"/>
      <c r="B1091" s="74" t="s">
        <v>2825</v>
      </c>
      <c r="C1091" s="73" t="s">
        <v>2826</v>
      </c>
      <c r="D1091" s="73" t="str">
        <f aca="false">CONCATENATE(B1091,"-",C1091)</f>
        <v>92.29.6-DOSIMETRIA IN VIVO</v>
      </c>
      <c r="E1091" s="75" t="n">
        <v>11.16</v>
      </c>
      <c r="F1091" s="76" t="n">
        <v>11.16</v>
      </c>
      <c r="G1091" s="74" t="s">
        <v>2827</v>
      </c>
    </row>
    <row r="1092" customFormat="false" ht="12.75" hidden="false" customHeight="false" outlineLevel="0" collapsed="false">
      <c r="A1092" s="77"/>
      <c r="B1092" s="74" t="s">
        <v>2828</v>
      </c>
      <c r="C1092" s="73" t="s">
        <v>2829</v>
      </c>
      <c r="D1092" s="73" t="str">
        <f aca="false">CONCATENATE(B1092,"-",C1092)</f>
        <v>92.29.7-SCHERMATURA PERSONALIZZATA</v>
      </c>
      <c r="E1092" s="75" t="n">
        <v>47.51</v>
      </c>
      <c r="F1092" s="76" t="n">
        <v>47.51</v>
      </c>
      <c r="G1092" s="74" t="s">
        <v>2830</v>
      </c>
    </row>
    <row r="1093" customFormat="false" ht="12.75" hidden="false" customHeight="false" outlineLevel="0" collapsed="false">
      <c r="A1093" s="77"/>
      <c r="B1093" s="74" t="s">
        <v>2831</v>
      </c>
      <c r="C1093" s="73" t="s">
        <v>2832</v>
      </c>
      <c r="D1093" s="73" t="str">
        <f aca="false">CONCATENATE(B1093,"-",C1093)</f>
        <v>92.29.8-SISTEMA DI IMMOBILIZZAZIONE PERSONALIZZATO</v>
      </c>
      <c r="E1093" s="75" t="n">
        <v>92.96</v>
      </c>
      <c r="F1093" s="76" t="n">
        <v>92.96</v>
      </c>
      <c r="G1093" s="74" t="s">
        <v>447</v>
      </c>
    </row>
    <row r="1094" customFormat="false" ht="12.75" hidden="false" customHeight="false" outlineLevel="0" collapsed="false">
      <c r="A1094" s="77"/>
      <c r="B1094" s="74" t="s">
        <v>2833</v>
      </c>
      <c r="C1094" s="73" t="s">
        <v>2834</v>
      </c>
      <c r="D1094" s="73" t="str">
        <f aca="false">CONCATENATE(B1094,"-",C1094)</f>
        <v>92.29.9-PREPARAZIONE DI COMPENSATORI SAGOMATI</v>
      </c>
      <c r="E1094" s="75" t="n">
        <v>77.47</v>
      </c>
      <c r="F1094" s="76" t="n">
        <v>77.47</v>
      </c>
      <c r="G1094" s="74" t="s">
        <v>2835</v>
      </c>
    </row>
    <row r="1095" customFormat="false" ht="12.75" hidden="false" customHeight="false" outlineLevel="0" collapsed="false">
      <c r="A1095" s="73" t="s">
        <v>2836</v>
      </c>
      <c r="B1095" s="74" t="s">
        <v>2837</v>
      </c>
      <c r="C1095" s="73" t="s">
        <v>2838</v>
      </c>
      <c r="D1095" s="73" t="str">
        <f aca="false">CONCATENATE(B1095,"-",C1095)</f>
        <v>93.01.1-VALUTAZIONE FUNZIONALE GLOBALE</v>
      </c>
      <c r="E1095" s="75" t="n">
        <v>12.91</v>
      </c>
      <c r="F1095" s="76" t="n">
        <v>12.91</v>
      </c>
      <c r="G1095" s="74" t="s">
        <v>520</v>
      </c>
    </row>
    <row r="1096" customFormat="false" ht="12.75" hidden="false" customHeight="false" outlineLevel="0" collapsed="false">
      <c r="A1096" s="73" t="s">
        <v>2836</v>
      </c>
      <c r="B1096" s="74" t="s">
        <v>2839</v>
      </c>
      <c r="C1096" s="73" t="s">
        <v>2840</v>
      </c>
      <c r="D1096" s="73" t="str">
        <f aca="false">CONCATENATE(B1096,"-",C1096)</f>
        <v>93.01.2-VALUTAZIONE FUNZIONALE SEGMENTARIA</v>
      </c>
      <c r="E1096" s="75" t="n">
        <v>7.75</v>
      </c>
      <c r="F1096" s="76" t="n">
        <v>7.75</v>
      </c>
      <c r="G1096" s="74" t="s">
        <v>854</v>
      </c>
    </row>
    <row r="1097" customFormat="false" ht="12.75" hidden="false" customHeight="false" outlineLevel="0" collapsed="false">
      <c r="A1097" s="73" t="s">
        <v>2836</v>
      </c>
      <c r="B1097" s="74" t="s">
        <v>2841</v>
      </c>
      <c r="C1097" s="73" t="s">
        <v>2842</v>
      </c>
      <c r="D1097" s="73" t="str">
        <f aca="false">CONCATENATE(B1097,"-",C1097)</f>
        <v>93.01.3-VALUTAZIONE MONOFUNZIONALE</v>
      </c>
      <c r="E1097" s="75" t="n">
        <v>7.75</v>
      </c>
      <c r="F1097" s="76" t="n">
        <v>7.75</v>
      </c>
      <c r="G1097" s="74" t="s">
        <v>854</v>
      </c>
    </row>
    <row r="1098" customFormat="false" ht="25.5" hidden="false" customHeight="false" outlineLevel="0" collapsed="false">
      <c r="A1098" s="73" t="s">
        <v>2836</v>
      </c>
      <c r="B1098" s="74" t="s">
        <v>2843</v>
      </c>
      <c r="C1098" s="73" t="s">
        <v>2844</v>
      </c>
      <c r="D1098" s="73" t="str">
        <f aca="false">CONCATENATE(B1098,"-",C1098)</f>
        <v>93.01.4-VALUTAZIONE FUNZIONALE DELLE FUNZIONI CORTICALI SUPERIORI</v>
      </c>
      <c r="E1098" s="75" t="n">
        <v>7.75</v>
      </c>
      <c r="F1098" s="76" t="n">
        <v>7.75</v>
      </c>
      <c r="G1098" s="74" t="s">
        <v>854</v>
      </c>
    </row>
    <row r="1099" customFormat="false" ht="12.75" hidden="false" customHeight="false" outlineLevel="0" collapsed="false">
      <c r="A1099" s="73" t="s">
        <v>2836</v>
      </c>
      <c r="B1099" s="74" t="s">
        <v>2845</v>
      </c>
      <c r="C1099" s="73" t="s">
        <v>2846</v>
      </c>
      <c r="D1099" s="73" t="str">
        <f aca="false">CONCATENATE(B1099,"-",C1099)</f>
        <v>93.02-VALUTAZIONE ORTOTTICA</v>
      </c>
      <c r="E1099" s="75" t="n">
        <v>7.75</v>
      </c>
      <c r="F1099" s="76" t="n">
        <v>7.75</v>
      </c>
      <c r="G1099" s="74" t="s">
        <v>854</v>
      </c>
    </row>
    <row r="1100" customFormat="false" ht="12.75" hidden="false" customHeight="false" outlineLevel="0" collapsed="false">
      <c r="A1100" s="73" t="s">
        <v>2836</v>
      </c>
      <c r="B1100" s="74" t="s">
        <v>2847</v>
      </c>
      <c r="C1100" s="73" t="s">
        <v>2848</v>
      </c>
      <c r="D1100" s="73" t="str">
        <f aca="false">CONCATENATE(B1100,"-",C1100)</f>
        <v>93.03-VALUTAZIONE PROTESICA</v>
      </c>
      <c r="E1100" s="75" t="n">
        <v>7.75</v>
      </c>
      <c r="F1100" s="76" t="n">
        <v>7.75</v>
      </c>
      <c r="G1100" s="74" t="s">
        <v>854</v>
      </c>
    </row>
    <row r="1101" customFormat="false" ht="25.5" hidden="false" customHeight="false" outlineLevel="0" collapsed="false">
      <c r="A1101" s="73" t="s">
        <v>2849</v>
      </c>
      <c r="B1101" s="74" t="s">
        <v>2850</v>
      </c>
      <c r="C1101" s="73" t="s">
        <v>2851</v>
      </c>
      <c r="D1101" s="73" t="str">
        <f aca="false">CONCATENATE(B1101,"-",C1101)</f>
        <v>93.04.1-VALUTAZIONE MANUALE DI FUNZIONE MUSCOLARE .BILANCIO ARTICOLARE E MUSCOLARE GENERALE</v>
      </c>
      <c r="E1101" s="75" t="n">
        <v>11.62</v>
      </c>
      <c r="F1101" s="76" t="n">
        <v>11.62</v>
      </c>
      <c r="G1101" s="74" t="s">
        <v>380</v>
      </c>
    </row>
    <row r="1102" customFormat="false" ht="25.5" hidden="false" customHeight="false" outlineLevel="0" collapsed="false">
      <c r="A1102" s="73" t="s">
        <v>2849</v>
      </c>
      <c r="B1102" s="74" t="s">
        <v>2852</v>
      </c>
      <c r="C1102" s="73" t="s">
        <v>2853</v>
      </c>
      <c r="D1102" s="73" t="str">
        <f aca="false">CONCATENATE(B1102,"-",C1102)</f>
        <v>93.04.2-VALUTAZIONE MANUALE DI FUNZIONE MUSCOLARE. BILANCIO ARTICOLARE E MUSCOLARE SEGMENTARIO</v>
      </c>
      <c r="E1102" s="75" t="n">
        <v>7.75</v>
      </c>
      <c r="F1102" s="76" t="n">
        <v>7.75</v>
      </c>
      <c r="G1102" s="74" t="s">
        <v>854</v>
      </c>
    </row>
    <row r="1103" customFormat="false" ht="25.5" hidden="false" customHeight="false" outlineLevel="0" collapsed="false">
      <c r="A1103" s="73" t="s">
        <v>2849</v>
      </c>
      <c r="B1103" s="74" t="s">
        <v>2854</v>
      </c>
      <c r="C1103" s="73" t="s">
        <v>2855</v>
      </c>
      <c r="D1103" s="73" t="str">
        <f aca="false">CONCATENATE(B1103,"-",C1103)</f>
        <v>93.05.1-ANALISI CINEMATICA DELL' ARTO SUPERIORE O INFERIORE O DEL TRONCO</v>
      </c>
      <c r="E1103" s="75" t="n">
        <v>19.37</v>
      </c>
      <c r="F1103" s="76" t="n">
        <v>19.37</v>
      </c>
      <c r="G1103" s="74" t="s">
        <v>1077</v>
      </c>
    </row>
    <row r="1104" customFormat="false" ht="25.5" hidden="false" customHeight="false" outlineLevel="0" collapsed="false">
      <c r="A1104" s="73" t="s">
        <v>2849</v>
      </c>
      <c r="B1104" s="74" t="s">
        <v>2856</v>
      </c>
      <c r="C1104" s="73" t="s">
        <v>2857</v>
      </c>
      <c r="D1104" s="73" t="str">
        <f aca="false">CONCATENATE(B1104,"-",C1104)</f>
        <v>93.05.2-ANALISI DINAMOMETRICA DELL' ARTO SUPERIORE O INFERIORE O DEL TRONCO</v>
      </c>
      <c r="E1104" s="75" t="n">
        <v>10.85</v>
      </c>
      <c r="F1104" s="76" t="n">
        <v>10.85</v>
      </c>
      <c r="G1104" s="74" t="s">
        <v>1380</v>
      </c>
    </row>
    <row r="1105" customFormat="false" ht="12.75" hidden="false" customHeight="false" outlineLevel="0" collapsed="false">
      <c r="A1105" s="73" t="s">
        <v>2849</v>
      </c>
      <c r="B1105" s="74" t="s">
        <v>2858</v>
      </c>
      <c r="C1105" s="73" t="s">
        <v>2859</v>
      </c>
      <c r="D1105" s="73" t="str">
        <f aca="false">CONCATENATE(B1105,"-",C1105)</f>
        <v>93.05.3-ANALISI DINAMOMETRICA ISOCINETICA SEGMENTALE</v>
      </c>
      <c r="E1105" s="75" t="n">
        <v>13.43</v>
      </c>
      <c r="F1105" s="76" t="n">
        <v>13.43</v>
      </c>
      <c r="G1105" s="74" t="s">
        <v>2860</v>
      </c>
    </row>
    <row r="1106" customFormat="false" ht="12.75" hidden="false" customHeight="false" outlineLevel="0" collapsed="false">
      <c r="A1106" s="73" t="s">
        <v>2849</v>
      </c>
      <c r="B1106" s="74" t="s">
        <v>2861</v>
      </c>
      <c r="C1106" s="73" t="s">
        <v>2862</v>
      </c>
      <c r="D1106" s="73" t="str">
        <f aca="false">CONCATENATE(B1106,"-",C1106)</f>
        <v>93.05.4-TEST POSTUROGRAFICO</v>
      </c>
      <c r="E1106" s="75" t="n">
        <v>8.01</v>
      </c>
      <c r="F1106" s="76" t="n">
        <v>8.01</v>
      </c>
      <c r="G1106" s="74" t="s">
        <v>1420</v>
      </c>
    </row>
    <row r="1107" customFormat="false" ht="12.75" hidden="false" customHeight="false" outlineLevel="0" collapsed="false">
      <c r="A1107" s="73" t="s">
        <v>2849</v>
      </c>
      <c r="B1107" s="74" t="s">
        <v>2863</v>
      </c>
      <c r="C1107" s="73" t="s">
        <v>2864</v>
      </c>
      <c r="D1107" s="73" t="str">
        <f aca="false">CONCATENATE(B1107,"-",C1107)</f>
        <v>93.05.5-TEST STABILOMETRICO STATICO E DINAMICO</v>
      </c>
      <c r="E1107" s="75" t="n">
        <v>9</v>
      </c>
      <c r="F1107" s="76" t="n">
        <v>9</v>
      </c>
      <c r="G1107" s="74" t="s">
        <v>2865</v>
      </c>
    </row>
    <row r="1108" customFormat="false" ht="12.75" hidden="false" customHeight="false" outlineLevel="0" collapsed="false">
      <c r="A1108" s="73" t="s">
        <v>2849</v>
      </c>
      <c r="B1108" s="74" t="s">
        <v>2866</v>
      </c>
      <c r="C1108" s="73" t="s">
        <v>2867</v>
      </c>
      <c r="D1108" s="73" t="str">
        <f aca="false">CONCATENATE(B1108,"-",C1108)</f>
        <v>93.08.1-ELETTROMIOGRAFIA SEMPLICE [EMG]</v>
      </c>
      <c r="E1108" s="75" t="n">
        <v>10.33</v>
      </c>
      <c r="F1108" s="76" t="n">
        <v>10.33</v>
      </c>
      <c r="G1108" s="74" t="s">
        <v>959</v>
      </c>
    </row>
    <row r="1109" customFormat="false" ht="12.75" hidden="false" customHeight="false" outlineLevel="0" collapsed="false">
      <c r="A1109" s="73" t="s">
        <v>2836</v>
      </c>
      <c r="B1109" s="74" t="s">
        <v>2868</v>
      </c>
      <c r="C1109" s="73" t="s">
        <v>2869</v>
      </c>
      <c r="D1109" s="73" t="str">
        <f aca="false">CONCATENATE(B1109,"-",C1109)</f>
        <v>93.08.2-ELETTROMIOGRAFIA SINGOLA FIBRA</v>
      </c>
      <c r="E1109" s="75" t="n">
        <v>10.33</v>
      </c>
      <c r="F1109" s="76" t="n">
        <v>10.33</v>
      </c>
      <c r="G1109" s="74" t="s">
        <v>959</v>
      </c>
    </row>
    <row r="1110" customFormat="false" ht="12.75" hidden="false" customHeight="false" outlineLevel="0" collapsed="false">
      <c r="A1110" s="73" t="s">
        <v>2836</v>
      </c>
      <c r="B1110" s="74" t="s">
        <v>2870</v>
      </c>
      <c r="C1110" s="73" t="s">
        <v>2871</v>
      </c>
      <c r="D1110" s="73" t="str">
        <f aca="false">CONCATENATE(B1110,"-",C1110)</f>
        <v>93.08.3-ELETTROMIOGRAFIA  DI UNITA' MOTORIA</v>
      </c>
      <c r="E1110" s="75" t="n">
        <v>10.33</v>
      </c>
      <c r="F1110" s="76" t="n">
        <v>10.33</v>
      </c>
      <c r="G1110" s="74" t="s">
        <v>959</v>
      </c>
    </row>
    <row r="1111" customFormat="false" ht="25.5" hidden="false" customHeight="false" outlineLevel="0" collapsed="false">
      <c r="A1111" s="73" t="s">
        <v>2836</v>
      </c>
      <c r="B1111" s="74" t="s">
        <v>2872</v>
      </c>
      <c r="C1111" s="73" t="s">
        <v>2873</v>
      </c>
      <c r="D1111" s="73" t="str">
        <f aca="false">CONCATENATE(B1111,"-",C1111)</f>
        <v>93.08.4-ELETTROMIOGRAFIA DI MUSCOLI SPECIALI [LARINGEI, PERINEALI]</v>
      </c>
      <c r="E1111" s="75" t="n">
        <v>13.43</v>
      </c>
      <c r="F1111" s="76" t="n">
        <v>13.43</v>
      </c>
      <c r="G1111" s="74" t="s">
        <v>2860</v>
      </c>
    </row>
    <row r="1112" customFormat="false" ht="12.75" hidden="false" customHeight="false" outlineLevel="0" collapsed="false">
      <c r="A1112" s="73" t="s">
        <v>2849</v>
      </c>
      <c r="B1112" s="74" t="s">
        <v>2874</v>
      </c>
      <c r="C1112" s="73" t="s">
        <v>2875</v>
      </c>
      <c r="D1112" s="73" t="str">
        <f aca="false">CONCATENATE(B1112,"-",C1112)</f>
        <v>93.08.5-RISPOSTE RIFLESSE</v>
      </c>
      <c r="E1112" s="75" t="n">
        <v>10.33</v>
      </c>
      <c r="F1112" s="76" t="n">
        <v>10.33</v>
      </c>
      <c r="G1112" s="74" t="s">
        <v>959</v>
      </c>
    </row>
    <row r="1113" customFormat="false" ht="12.75" hidden="false" customHeight="false" outlineLevel="0" collapsed="false">
      <c r="A1113" s="73" t="s">
        <v>2849</v>
      </c>
      <c r="B1113" s="74" t="s">
        <v>2876</v>
      </c>
      <c r="C1113" s="73" t="s">
        <v>2877</v>
      </c>
      <c r="D1113" s="73" t="str">
        <f aca="false">CONCATENATE(B1113,"-",C1113)</f>
        <v>93.08.6-STIMOLAZIONE RIPETITIVA</v>
      </c>
      <c r="E1113" s="75" t="n">
        <v>10.33</v>
      </c>
      <c r="F1113" s="76" t="n">
        <v>10.33</v>
      </c>
      <c r="G1113" s="74" t="s">
        <v>959</v>
      </c>
    </row>
    <row r="1114" customFormat="false" ht="12.75" hidden="false" customHeight="false" outlineLevel="0" collapsed="false">
      <c r="A1114" s="73" t="s">
        <v>2849</v>
      </c>
      <c r="B1114" s="74" t="s">
        <v>2878</v>
      </c>
      <c r="C1114" s="73" t="s">
        <v>2879</v>
      </c>
      <c r="D1114" s="73" t="str">
        <f aca="false">CONCATENATE(B1114,"-",C1114)</f>
        <v>93.08.7-TEST PER TETANIA LATENTE</v>
      </c>
      <c r="E1114" s="75" t="n">
        <v>10.33</v>
      </c>
      <c r="F1114" s="76" t="n">
        <v>10.33</v>
      </c>
      <c r="G1114" s="74" t="s">
        <v>959</v>
      </c>
    </row>
    <row r="1115" customFormat="false" ht="12.75" hidden="false" customHeight="false" outlineLevel="0" collapsed="false">
      <c r="A1115" s="73" t="s">
        <v>2849</v>
      </c>
      <c r="B1115" s="74" t="s">
        <v>2880</v>
      </c>
      <c r="C1115" s="73" t="s">
        <v>2881</v>
      </c>
      <c r="D1115" s="73" t="str">
        <f aca="false">CONCATENATE(B1115,"-",C1115)</f>
        <v>93.08.8-TEST DI ISCHEMIA PROLUNGATA</v>
      </c>
      <c r="E1115" s="75" t="n">
        <v>10.33</v>
      </c>
      <c r="F1115" s="76" t="n">
        <v>10.33</v>
      </c>
      <c r="G1115" s="74" t="s">
        <v>959</v>
      </c>
    </row>
    <row r="1116" customFormat="false" ht="12.75" hidden="false" customHeight="false" outlineLevel="0" collapsed="false">
      <c r="A1116" s="73" t="s">
        <v>2849</v>
      </c>
      <c r="B1116" s="74" t="s">
        <v>2882</v>
      </c>
      <c r="C1116" s="73" t="s">
        <v>2883</v>
      </c>
      <c r="D1116" s="73" t="str">
        <f aca="false">CONCATENATE(B1116,"-",C1116)</f>
        <v>93.09.1-VELOCITA' DI CONDUZIONE NERVOSA MOTORIA</v>
      </c>
      <c r="E1116" s="75" t="n">
        <v>10.33</v>
      </c>
      <c r="F1116" s="76" t="n">
        <v>10.33</v>
      </c>
      <c r="G1116" s="74" t="s">
        <v>959</v>
      </c>
    </row>
    <row r="1117" customFormat="false" ht="12.75" hidden="false" customHeight="false" outlineLevel="0" collapsed="false">
      <c r="A1117" s="73" t="s">
        <v>2849</v>
      </c>
      <c r="B1117" s="74" t="s">
        <v>2884</v>
      </c>
      <c r="C1117" s="73" t="s">
        <v>2885</v>
      </c>
      <c r="D1117" s="73" t="str">
        <f aca="false">CONCATENATE(B1117,"-",C1117)</f>
        <v>93.09.2-VELOCITA' DI CONDUZIONE NERVOSA  SENSITIVA</v>
      </c>
      <c r="E1117" s="75" t="n">
        <v>10.33</v>
      </c>
      <c r="F1117" s="76" t="n">
        <v>10.33</v>
      </c>
      <c r="G1117" s="74" t="s">
        <v>959</v>
      </c>
    </row>
    <row r="1118" customFormat="false" ht="12.75" hidden="false" customHeight="false" outlineLevel="0" collapsed="false">
      <c r="A1118" s="73" t="s">
        <v>2849</v>
      </c>
      <c r="B1118" s="74" t="s">
        <v>2886</v>
      </c>
      <c r="C1118" s="73" t="s">
        <v>2887</v>
      </c>
      <c r="D1118" s="73" t="str">
        <f aca="false">CONCATENATE(B1118,"-",C1118)</f>
        <v>93.11.1-RIEDUCAZIONE MOTORIA  ATTIVA E/O PASSIVA</v>
      </c>
      <c r="E1118" s="75" t="n">
        <v>8.01</v>
      </c>
      <c r="F1118" s="76" t="n">
        <v>8.01</v>
      </c>
      <c r="G1118" s="74" t="s">
        <v>1420</v>
      </c>
    </row>
    <row r="1119" customFormat="false" ht="12.75" hidden="false" customHeight="false" outlineLevel="0" collapsed="false">
      <c r="A1119" s="73" t="s">
        <v>2836</v>
      </c>
      <c r="B1119" s="74" t="s">
        <v>2888</v>
      </c>
      <c r="C1119" s="73" t="s">
        <v>2889</v>
      </c>
      <c r="D1119" s="73" t="str">
        <f aca="false">CONCATENATE(B1119,"-",C1119)</f>
        <v>93.11.2-RIEDUCAZIONE MOTORIA ATTIVA E/O PASSIVA</v>
      </c>
      <c r="E1119" s="75" t="n">
        <v>9.09</v>
      </c>
      <c r="F1119" s="76" t="n">
        <v>9.09</v>
      </c>
      <c r="G1119" s="74" t="s">
        <v>1389</v>
      </c>
    </row>
    <row r="1120" customFormat="false" ht="12.75" hidden="false" customHeight="false" outlineLevel="0" collapsed="false">
      <c r="A1120" s="73" t="s">
        <v>2890</v>
      </c>
      <c r="B1120" s="74" t="s">
        <v>2891</v>
      </c>
      <c r="C1120" s="73" t="s">
        <v>2892</v>
      </c>
      <c r="D1120" s="73" t="str">
        <f aca="false">CONCATENATE(B1120,"-",C1120)</f>
        <v>93.11.3-RIEDUCAZIONE MOTORIA INDIVIDUALE  A DOMICILIO</v>
      </c>
      <c r="E1120" s="75" t="n">
        <v>25.82</v>
      </c>
      <c r="F1120" s="76" t="n">
        <v>25.82</v>
      </c>
      <c r="G1120" s="74" t="s">
        <v>946</v>
      </c>
    </row>
    <row r="1121" customFormat="false" ht="38.25" hidden="false" customHeight="false" outlineLevel="0" collapsed="false">
      <c r="A1121" s="73" t="s">
        <v>2849</v>
      </c>
      <c r="B1121" s="74" t="s">
        <v>2893</v>
      </c>
      <c r="C1121" s="73" t="s">
        <v>2894</v>
      </c>
      <c r="D1121" s="73" t="str">
        <f aca="false">CONCATENATE(B1121,"-",C1121)</f>
        <v>93.11.4-RIEDUCAZIONE MOTORIA INDIVIDUALE IN MOTULESO SEGMENTALE SEMPLICE Incluso: Biofeedback Per seduta di 30 minuti (Ciclo di dieci sedute)</v>
      </c>
      <c r="E1121" s="75" t="n">
        <v>5.73</v>
      </c>
      <c r="F1121" s="76" t="n">
        <v>5.73</v>
      </c>
      <c r="G1121" s="74" t="s">
        <v>888</v>
      </c>
    </row>
    <row r="1122" customFormat="false" ht="12.75" hidden="false" customHeight="false" outlineLevel="0" collapsed="false">
      <c r="A1122" s="73" t="s">
        <v>2849</v>
      </c>
      <c r="B1122" s="74" t="s">
        <v>2895</v>
      </c>
      <c r="C1122" s="73" t="s">
        <v>2896</v>
      </c>
      <c r="D1122" s="73" t="str">
        <f aca="false">CONCATENATE(B1122,"-",C1122)</f>
        <v>93.11.5-RIEDUCAZIONE MOTORIA IN GRUPPO</v>
      </c>
      <c r="E1122" s="75" t="n">
        <v>3.87</v>
      </c>
      <c r="F1122" s="76" t="n">
        <v>3.87</v>
      </c>
      <c r="G1122" s="74" t="s">
        <v>1842</v>
      </c>
    </row>
    <row r="1123" customFormat="false" ht="12.75" hidden="false" customHeight="false" outlineLevel="0" collapsed="false">
      <c r="A1123" s="73" t="s">
        <v>2849</v>
      </c>
      <c r="B1123" s="74" t="s">
        <v>2897</v>
      </c>
      <c r="C1123" s="73" t="s">
        <v>2898</v>
      </c>
      <c r="D1123" s="73" t="str">
        <f aca="false">CONCATENATE(B1123,"-",C1123)</f>
        <v>93.15-MOBILIZZAZIONE DELLA COLONNA VERTEBRALE</v>
      </c>
      <c r="E1123" s="75" t="n">
        <v>12.91</v>
      </c>
      <c r="F1123" s="76" t="n">
        <v>12.91</v>
      </c>
      <c r="G1123" s="74" t="s">
        <v>520</v>
      </c>
    </row>
    <row r="1124" customFormat="false" ht="12.75" hidden="false" customHeight="false" outlineLevel="0" collapsed="false">
      <c r="A1124" s="73" t="s">
        <v>2849</v>
      </c>
      <c r="B1124" s="74" t="s">
        <v>2899</v>
      </c>
      <c r="C1124" s="73" t="s">
        <v>2900</v>
      </c>
      <c r="D1124" s="73" t="str">
        <f aca="false">CONCATENATE(B1124,"-",C1124)</f>
        <v>93.16-MOBILIZZAZIONE DI ALTRE ARTICOLAZIONI</v>
      </c>
      <c r="E1124" s="75" t="n">
        <v>8.26</v>
      </c>
      <c r="F1124" s="76" t="n">
        <v>8.26</v>
      </c>
      <c r="G1124" s="74" t="s">
        <v>1935</v>
      </c>
    </row>
    <row r="1125" customFormat="false" ht="25.5" hidden="false" customHeight="false" outlineLevel="0" collapsed="false">
      <c r="A1125" s="73" t="s">
        <v>2849</v>
      </c>
      <c r="B1125" s="74" t="s">
        <v>2901</v>
      </c>
      <c r="C1125" s="73" t="s">
        <v>2902</v>
      </c>
      <c r="D1125" s="73" t="str">
        <f aca="false">CONCATENATE(B1125,"-",C1125)</f>
        <v>93.18.1-ESERCIZI RESPIRATORI. PER SEDUTA INDIVIDUALE (CICLO DI DIECI SEDUTE)</v>
      </c>
      <c r="E1125" s="75" t="n">
        <v>11.36</v>
      </c>
      <c r="F1125" s="76" t="n">
        <v>11.36</v>
      </c>
      <c r="G1125" s="74" t="s">
        <v>338</v>
      </c>
    </row>
    <row r="1126" customFormat="false" ht="25.5" hidden="false" customHeight="false" outlineLevel="0" collapsed="false">
      <c r="A1126" s="73" t="s">
        <v>2849</v>
      </c>
      <c r="B1126" s="74" t="s">
        <v>2903</v>
      </c>
      <c r="C1126" s="73" t="s">
        <v>2904</v>
      </c>
      <c r="D1126" s="73" t="str">
        <f aca="false">CONCATENATE(B1126,"-",C1126)</f>
        <v>93.18.2-ESERCIZI RESPIRATORI.PER SEDUTA COLLETTIVA (CICLO DI DIECI SEDUTE)</v>
      </c>
      <c r="E1126" s="75" t="n">
        <v>3.41</v>
      </c>
      <c r="F1126" s="76" t="n">
        <v>3.41</v>
      </c>
      <c r="G1126" s="74" t="s">
        <v>2905</v>
      </c>
    </row>
    <row r="1127" customFormat="false" ht="25.5" hidden="false" customHeight="false" outlineLevel="0" collapsed="false">
      <c r="A1127" s="73" t="s">
        <v>2849</v>
      </c>
      <c r="B1127" s="74" t="s">
        <v>2906</v>
      </c>
      <c r="C1127" s="73" t="s">
        <v>2907</v>
      </c>
      <c r="D1127" s="73" t="str">
        <f aca="false">CONCATENATE(B1127,"-",C1127)</f>
        <v>93.19.1-ESERCIZI POSTURALI - PROPRIOCETTIVI.PER SEDUTA INDIVIDUALE DI 60 MINUTI (CICLO DI DIECI SEDUTE)</v>
      </c>
      <c r="E1127" s="75" t="n">
        <v>10.23</v>
      </c>
      <c r="F1127" s="76" t="n">
        <v>10.23</v>
      </c>
      <c r="G1127" s="74" t="s">
        <v>2908</v>
      </c>
    </row>
    <row r="1128" customFormat="false" ht="38.25" hidden="false" customHeight="false" outlineLevel="0" collapsed="false">
      <c r="A1128" s="73" t="s">
        <v>2849</v>
      </c>
      <c r="B1128" s="74" t="s">
        <v>2909</v>
      </c>
      <c r="C1128" s="73" t="s">
        <v>2910</v>
      </c>
      <c r="D1128" s="73" t="str">
        <f aca="false">CONCATENATE(B1128,"-",C1128)</f>
        <v>93.19.2-ESERCIZI POSTURALI - PROPRIOCETTIVI.PER SEDUTA COLLETTIVA DI 60 MINUTI  MAX. 8 PAZIENTI (CICLO DI DIECI SEDUTE)</v>
      </c>
      <c r="E1128" s="75" t="n">
        <v>4</v>
      </c>
      <c r="F1128" s="76" t="n">
        <v>4</v>
      </c>
      <c r="G1128" s="74" t="s">
        <v>2911</v>
      </c>
    </row>
    <row r="1129" customFormat="false" ht="12.75" hidden="false" customHeight="false" outlineLevel="0" collapsed="false">
      <c r="A1129" s="73" t="s">
        <v>2849</v>
      </c>
      <c r="B1129" s="74" t="s">
        <v>2912</v>
      </c>
      <c r="C1129" s="73" t="s">
        <v>2913</v>
      </c>
      <c r="D1129" s="73" t="str">
        <f aca="false">CONCATENATE(B1129,"-",C1129)</f>
        <v>93.22-TRAINING DEAMBULATORI E DEL PASSO</v>
      </c>
      <c r="E1129" s="75" t="n">
        <v>10.17</v>
      </c>
      <c r="F1129" s="76" t="n">
        <v>10.17</v>
      </c>
      <c r="G1129" s="74" t="s">
        <v>2914</v>
      </c>
    </row>
    <row r="1130" customFormat="false" ht="12.75" hidden="false" customHeight="false" outlineLevel="0" collapsed="false">
      <c r="A1130" s="73" t="s">
        <v>2890</v>
      </c>
      <c r="B1130" s="74" t="s">
        <v>2915</v>
      </c>
      <c r="C1130" s="73" t="s">
        <v>2916</v>
      </c>
      <c r="D1130" s="73" t="str">
        <f aca="false">CONCATENATE(B1130,"-",C1130)</f>
        <v>93.26-RISOLUZIONE MANUALE DI ADERENZE ARTICOLARI</v>
      </c>
      <c r="E1130" s="75" t="n">
        <v>7.95</v>
      </c>
      <c r="F1130" s="76" t="n">
        <v>7.95</v>
      </c>
      <c r="G1130" s="74" t="s">
        <v>2917</v>
      </c>
    </row>
    <row r="1131" customFormat="false" ht="12.75" hidden="false" customHeight="false" outlineLevel="0" collapsed="false">
      <c r="A1131" s="73" t="s">
        <v>2836</v>
      </c>
      <c r="B1131" s="74" t="s">
        <v>2918</v>
      </c>
      <c r="C1131" s="73" t="s">
        <v>2919</v>
      </c>
      <c r="D1131" s="73" t="str">
        <f aca="false">CONCATENATE(B1131,"-",C1131)</f>
        <v>93.29-ALTRE CORREZIONI FORZATE DI DEFORMITA'</v>
      </c>
      <c r="E1131" s="75" t="n">
        <v>7.23</v>
      </c>
      <c r="F1131" s="76" t="n">
        <v>7.23</v>
      </c>
      <c r="G1131" s="74" t="s">
        <v>1268</v>
      </c>
    </row>
    <row r="1132" customFormat="false" ht="12.75" hidden="false" customHeight="false" outlineLevel="0" collapsed="false">
      <c r="A1132" s="73" t="s">
        <v>2849</v>
      </c>
      <c r="B1132" s="74" t="s">
        <v>2920</v>
      </c>
      <c r="C1132" s="73" t="s">
        <v>2921</v>
      </c>
      <c r="D1132" s="73" t="str">
        <f aca="false">CONCATENATE(B1132,"-",C1132)</f>
        <v>93.35.2-IRRADIAZIONE INFRAROSSA</v>
      </c>
      <c r="E1132" s="75" t="n">
        <v>1.81</v>
      </c>
      <c r="F1132" s="76" t="n">
        <v>1.81</v>
      </c>
      <c r="G1132" s="74" t="s">
        <v>2922</v>
      </c>
    </row>
    <row r="1133" customFormat="false" ht="12.75" hidden="false" customHeight="false" outlineLevel="0" collapsed="false">
      <c r="A1133" s="73" t="s">
        <v>2849</v>
      </c>
      <c r="B1133" s="74" t="s">
        <v>2923</v>
      </c>
      <c r="C1133" s="73" t="s">
        <v>2924</v>
      </c>
      <c r="D1133" s="73" t="str">
        <f aca="false">CONCATENATE(B1133,"-",C1133)</f>
        <v>93.35.3-PARAFFINOTERAPIA</v>
      </c>
      <c r="E1133" s="75" t="n">
        <v>2</v>
      </c>
      <c r="F1133" s="76" t="n">
        <v>2</v>
      </c>
      <c r="G1133" s="74" t="s">
        <v>2925</v>
      </c>
    </row>
    <row r="1134" customFormat="false" ht="12.75" hidden="false" customHeight="false" outlineLevel="0" collapsed="false">
      <c r="A1134" s="73" t="s">
        <v>2849</v>
      </c>
      <c r="B1134" s="74" t="s">
        <v>2926</v>
      </c>
      <c r="C1134" s="73" t="s">
        <v>2927</v>
      </c>
      <c r="D1134" s="73" t="str">
        <f aca="false">CONCATENATE(B1134,"-",C1134)</f>
        <v>93.36-RIABILITAZIONE CARDIOLOGICA</v>
      </c>
      <c r="E1134" s="75" t="n">
        <v>17.2</v>
      </c>
      <c r="F1134" s="76" t="n">
        <v>17.2</v>
      </c>
      <c r="G1134" s="74" t="s">
        <v>252</v>
      </c>
    </row>
    <row r="1135" customFormat="false" ht="12.75" hidden="false" customHeight="false" outlineLevel="0" collapsed="false">
      <c r="A1135" s="73" t="s">
        <v>2836</v>
      </c>
      <c r="B1135" s="74" t="s">
        <v>2928</v>
      </c>
      <c r="C1135" s="73" t="s">
        <v>2929</v>
      </c>
      <c r="D1135" s="73" t="str">
        <f aca="false">CONCATENATE(B1135,"-",C1135)</f>
        <v>93.37-TRAINING PRENATALE</v>
      </c>
      <c r="E1135" s="75" t="n">
        <v>122.56</v>
      </c>
      <c r="F1135" s="76" t="n">
        <v>122.56</v>
      </c>
      <c r="G1135" s="74" t="s">
        <v>2930</v>
      </c>
    </row>
    <row r="1136" customFormat="false" ht="12.75" hidden="false" customHeight="false" outlineLevel="0" collapsed="false">
      <c r="A1136" s="73" t="s">
        <v>2849</v>
      </c>
      <c r="B1136" s="74" t="s">
        <v>2931</v>
      </c>
      <c r="C1136" s="73" t="s">
        <v>2932</v>
      </c>
      <c r="D1136" s="73" t="str">
        <f aca="false">CONCATENATE(B1136,"-",C1136)</f>
        <v>93.39.2-MASSOTERAPIA PER DRENAGGIO LINFATICO</v>
      </c>
      <c r="E1136" s="75" t="n">
        <v>8.52</v>
      </c>
      <c r="F1136" s="76" t="n">
        <v>8.52</v>
      </c>
      <c r="G1136" s="74" t="s">
        <v>1862</v>
      </c>
    </row>
    <row r="1137" customFormat="false" ht="25.5" hidden="false" customHeight="false" outlineLevel="0" collapsed="false">
      <c r="A1137" s="73" t="s">
        <v>2849</v>
      </c>
      <c r="B1137" s="74" t="s">
        <v>2933</v>
      </c>
      <c r="C1137" s="73" t="s">
        <v>2934</v>
      </c>
      <c r="D1137" s="73" t="str">
        <f aca="false">CONCATENATE(B1137,"-",C1137)</f>
        <v>93.39.4-ELETTROTERAPIA ANTALGICA.DIADINAMICA.PER SEDUTA DI 10 MINUTI  (CICLO DI DIECI SEDUTE)</v>
      </c>
      <c r="E1137" s="75" t="n">
        <v>2.12</v>
      </c>
      <c r="F1137" s="76" t="n">
        <v>2.12</v>
      </c>
      <c r="G1137" s="74" t="s">
        <v>1615</v>
      </c>
    </row>
    <row r="1138" customFormat="false" ht="38.25" hidden="false" customHeight="false" outlineLevel="0" collapsed="false">
      <c r="A1138" s="73" t="s">
        <v>2849</v>
      </c>
      <c r="B1138" s="74" t="s">
        <v>2935</v>
      </c>
      <c r="C1138" s="73" t="s">
        <v>2936</v>
      </c>
      <c r="D1138" s="73" t="str">
        <f aca="false">CONCATENATE(B1138,"-",C1138)</f>
        <v>93.39.5-ELETTROTERAPIA ANTALGICA.ELETTROANALGESIA TRANSCUTANEA (TENS, ALTO VOLTAGGIO).PER SEDUTA DI 10 MINUTI  (CICLO DI DIECI SEDUTE)</v>
      </c>
      <c r="E1138" s="75" t="n">
        <v>3.05</v>
      </c>
      <c r="F1138" s="76" t="n">
        <v>3.05</v>
      </c>
      <c r="G1138" s="74" t="s">
        <v>866</v>
      </c>
    </row>
    <row r="1139" customFormat="false" ht="25.5" hidden="false" customHeight="false" outlineLevel="0" collapsed="false">
      <c r="A1139" s="73" t="s">
        <v>2849</v>
      </c>
      <c r="B1139" s="74" t="s">
        <v>2937</v>
      </c>
      <c r="C1139" s="73" t="s">
        <v>2938</v>
      </c>
      <c r="D1139" s="73" t="str">
        <f aca="false">CONCATENATE(B1139,"-",C1139)</f>
        <v>93.39.6-ELETTROTERAPIA DI MUSCOLI NORMO O DENERVATI DELLA MANO O DEL VISO</v>
      </c>
      <c r="E1139" s="75" t="n">
        <v>2</v>
      </c>
      <c r="F1139" s="76" t="n">
        <v>2</v>
      </c>
      <c r="G1139" s="74" t="s">
        <v>1665</v>
      </c>
    </row>
    <row r="1140" customFormat="false" ht="25.5" hidden="false" customHeight="false" outlineLevel="0" collapsed="false">
      <c r="A1140" s="73" t="s">
        <v>2849</v>
      </c>
      <c r="B1140" s="74" t="s">
        <v>2939</v>
      </c>
      <c r="C1140" s="73" t="s">
        <v>2940</v>
      </c>
      <c r="D1140" s="73" t="str">
        <f aca="false">CONCATENATE(B1140,"-",C1140)</f>
        <v>93.39.7-ELETTROTERAPIA DI MUSCOLI NORMO O DENERVATI DI ALTRI DISTRETTI</v>
      </c>
      <c r="E1140" s="75" t="n">
        <v>2</v>
      </c>
      <c r="F1140" s="76" t="n">
        <v>2</v>
      </c>
      <c r="G1140" s="74" t="s">
        <v>1665</v>
      </c>
    </row>
    <row r="1141" customFormat="false" ht="12.75" hidden="false" customHeight="false" outlineLevel="0" collapsed="false">
      <c r="A1141" s="73" t="s">
        <v>2849</v>
      </c>
      <c r="B1141" s="74" t="s">
        <v>2941</v>
      </c>
      <c r="C1141" s="73" t="s">
        <v>2942</v>
      </c>
      <c r="D1141" s="73" t="str">
        <f aca="false">CONCATENATE(B1141,"-",C1141)</f>
        <v>93.39.8-MAGNETOTERAPIA</v>
      </c>
      <c r="E1141" s="75" t="n">
        <v>1.34</v>
      </c>
      <c r="F1141" s="76" t="n">
        <v>1.34</v>
      </c>
      <c r="G1141" s="74" t="s">
        <v>2943</v>
      </c>
    </row>
    <row r="1142" customFormat="false" ht="12.75" hidden="false" customHeight="false" outlineLevel="0" collapsed="false">
      <c r="A1142" s="73" t="s">
        <v>2849</v>
      </c>
      <c r="B1142" s="74" t="s">
        <v>2944</v>
      </c>
      <c r="C1142" s="73" t="s">
        <v>2945</v>
      </c>
      <c r="D1142" s="73" t="str">
        <f aca="false">CONCATENATE(B1142,"-",C1142)</f>
        <v>93.39.9-ULTRASONOTERAPIA</v>
      </c>
      <c r="E1142" s="75" t="n">
        <v>1.34</v>
      </c>
      <c r="F1142" s="76" t="n">
        <v>1.34</v>
      </c>
      <c r="G1142" s="74" t="s">
        <v>2943</v>
      </c>
    </row>
    <row r="1143" customFormat="false" ht="12.75" hidden="false" customHeight="false" outlineLevel="0" collapsed="false">
      <c r="A1143" s="77"/>
      <c r="B1143" s="74" t="s">
        <v>2946</v>
      </c>
      <c r="C1143" s="73" t="s">
        <v>2947</v>
      </c>
      <c r="D1143" s="73" t="str">
        <f aca="false">CONCATENATE(B1143,"-",C1143)</f>
        <v>93.46-ALTRE TRAZIONI CUTANEE DEGLI ARTI</v>
      </c>
      <c r="E1143" s="75" t="n">
        <v>11.36</v>
      </c>
      <c r="F1143" s="76" t="n">
        <v>11.36</v>
      </c>
      <c r="G1143" s="74" t="s">
        <v>338</v>
      </c>
    </row>
    <row r="1144" customFormat="false" ht="12.75" hidden="false" customHeight="false" outlineLevel="0" collapsed="false">
      <c r="A1144" s="77"/>
      <c r="B1144" s="74" t="s">
        <v>2948</v>
      </c>
      <c r="C1144" s="73" t="s">
        <v>2949</v>
      </c>
      <c r="D1144" s="73" t="str">
        <f aca="false">CONCATENATE(B1144,"-",C1144)</f>
        <v>93.51-APPLICAZIONE DI CORSETTO GESSATO</v>
      </c>
      <c r="E1144" s="75" t="n">
        <v>27.89</v>
      </c>
      <c r="F1144" s="76" t="n">
        <v>27.89</v>
      </c>
      <c r="G1144" s="74" t="s">
        <v>309</v>
      </c>
    </row>
    <row r="1145" customFormat="false" ht="12.75" hidden="false" customHeight="false" outlineLevel="0" collapsed="false">
      <c r="A1145" s="77"/>
      <c r="B1145" s="74" t="s">
        <v>2950</v>
      </c>
      <c r="C1145" s="73" t="s">
        <v>2951</v>
      </c>
      <c r="D1145" s="73" t="str">
        <f aca="false">CONCATENATE(B1145,"-",C1145)</f>
        <v>93.52-APPLICAZIONE DI SUPPORTO PER IL COLLO</v>
      </c>
      <c r="E1145" s="75" t="n">
        <v>34.4</v>
      </c>
      <c r="F1145" s="76" t="n">
        <v>34.4</v>
      </c>
      <c r="G1145" s="74" t="s">
        <v>2952</v>
      </c>
    </row>
    <row r="1146" customFormat="false" ht="12.75" hidden="false" customHeight="false" outlineLevel="0" collapsed="false">
      <c r="A1146" s="77"/>
      <c r="B1146" s="74" t="s">
        <v>2953</v>
      </c>
      <c r="C1146" s="73" t="s">
        <v>2954</v>
      </c>
      <c r="D1146" s="73" t="str">
        <f aca="false">CONCATENATE(B1146,"-",C1146)</f>
        <v>93.53-APPLICAZIONE DI ALTRO CORSETTO GESSATO</v>
      </c>
      <c r="E1146" s="75" t="n">
        <v>27.89</v>
      </c>
      <c r="F1146" s="76" t="n">
        <v>27.89</v>
      </c>
      <c r="G1146" s="74" t="s">
        <v>309</v>
      </c>
    </row>
    <row r="1147" customFormat="false" ht="12.75" hidden="false" customHeight="false" outlineLevel="0" collapsed="false">
      <c r="A1147" s="77"/>
      <c r="B1147" s="74" t="s">
        <v>2955</v>
      </c>
      <c r="C1147" s="73" t="s">
        <v>2956</v>
      </c>
      <c r="D1147" s="73" t="str">
        <f aca="false">CONCATENATE(B1147,"-",C1147)</f>
        <v>93.54.1-BENDAGGIO CON DOCCIA DI IMMOBILIZZAZIONE</v>
      </c>
      <c r="E1147" s="75" t="n">
        <v>7.75</v>
      </c>
      <c r="F1147" s="76" t="n">
        <v>7.75</v>
      </c>
      <c r="G1147" s="74" t="s">
        <v>854</v>
      </c>
    </row>
    <row r="1148" customFormat="false" ht="12.75" hidden="false" customHeight="false" outlineLevel="0" collapsed="false">
      <c r="A1148" s="77"/>
      <c r="B1148" s="74" t="s">
        <v>2957</v>
      </c>
      <c r="C1148" s="73" t="s">
        <v>2958</v>
      </c>
      <c r="D1148" s="73" t="str">
        <f aca="false">CONCATENATE(B1148,"-",C1148)</f>
        <v>93.54.2-BENDAGGIO DESAULT AMIDATO O GESSATO</v>
      </c>
      <c r="E1148" s="75" t="n">
        <v>13.58</v>
      </c>
      <c r="F1148" s="76" t="n">
        <v>13.58</v>
      </c>
      <c r="G1148" s="74" t="s">
        <v>2959</v>
      </c>
    </row>
    <row r="1149" customFormat="false" ht="25.5" hidden="false" customHeight="false" outlineLevel="0" collapsed="false">
      <c r="A1149" s="77"/>
      <c r="B1149" s="74" t="s">
        <v>2960</v>
      </c>
      <c r="C1149" s="73" t="s">
        <v>2961</v>
      </c>
      <c r="D1149" s="73" t="str">
        <f aca="false">CONCATENATE(B1149,"-",C1149)</f>
        <v>93.54.3-APPARECCHIO GESSATO: TORACO-BRACHIALE, COSCIA-PIEDE</v>
      </c>
      <c r="E1149" s="75" t="n">
        <v>34.4</v>
      </c>
      <c r="F1149" s="76" t="n">
        <v>34.4</v>
      </c>
      <c r="G1149" s="74" t="s">
        <v>2952</v>
      </c>
    </row>
    <row r="1150" customFormat="false" ht="12.75" hidden="false" customHeight="false" outlineLevel="0" collapsed="false">
      <c r="A1150" s="77"/>
      <c r="B1150" s="74" t="s">
        <v>2962</v>
      </c>
      <c r="C1150" s="73" t="s">
        <v>2963</v>
      </c>
      <c r="D1150" s="73" t="str">
        <f aca="false">CONCATENATE(B1150,"-",C1150)</f>
        <v>93.54.4-APPARECCHIO GESSATO: OMERO-MANO, STIVALE</v>
      </c>
      <c r="E1150" s="75" t="n">
        <v>34.4</v>
      </c>
      <c r="F1150" s="76" t="n">
        <v>34.4</v>
      </c>
      <c r="G1150" s="74" t="s">
        <v>2952</v>
      </c>
    </row>
    <row r="1151" customFormat="false" ht="12.75" hidden="false" customHeight="false" outlineLevel="0" collapsed="false">
      <c r="A1151" s="77"/>
      <c r="B1151" s="74" t="s">
        <v>2964</v>
      </c>
      <c r="C1151" s="73" t="s">
        <v>2965</v>
      </c>
      <c r="D1151" s="73" t="str">
        <f aca="false">CONCATENATE(B1151,"-",C1151)</f>
        <v>93.54.5-APPARECCHIO GESSATO: AVAMBRACCIO-MANO</v>
      </c>
      <c r="E1151" s="75" t="n">
        <v>25.56</v>
      </c>
      <c r="F1151" s="76" t="n">
        <v>25.56</v>
      </c>
      <c r="G1151" s="74" t="s">
        <v>284</v>
      </c>
    </row>
    <row r="1152" customFormat="false" ht="12.75" hidden="false" customHeight="false" outlineLevel="0" collapsed="false">
      <c r="A1152" s="77"/>
      <c r="B1152" s="74" t="s">
        <v>2966</v>
      </c>
      <c r="C1152" s="73" t="s">
        <v>2967</v>
      </c>
      <c r="D1152" s="73" t="str">
        <f aca="false">CONCATENATE(B1152,"-",C1152)</f>
        <v>93.54.6-APPARECCHIO GESSATO: GINOCCHIO</v>
      </c>
      <c r="E1152" s="75" t="n">
        <v>25.56</v>
      </c>
      <c r="F1152" s="76" t="n">
        <v>25.56</v>
      </c>
      <c r="G1152" s="74" t="s">
        <v>284</v>
      </c>
    </row>
    <row r="1153" customFormat="false" ht="12.75" hidden="false" customHeight="false" outlineLevel="0" collapsed="false">
      <c r="A1153" s="77"/>
      <c r="B1153" s="74" t="s">
        <v>2968</v>
      </c>
      <c r="C1153" s="73" t="s">
        <v>2969</v>
      </c>
      <c r="D1153" s="73" t="str">
        <f aca="false">CONCATENATE(B1153,"-",C1153)</f>
        <v>93.54.7-APPARECCHIO GESSATO: POLSO, MANO, PIEDE</v>
      </c>
      <c r="E1153" s="75" t="n">
        <v>25.56</v>
      </c>
      <c r="F1153" s="76" t="n">
        <v>25.56</v>
      </c>
      <c r="G1153" s="74" t="s">
        <v>284</v>
      </c>
    </row>
    <row r="1154" customFormat="false" ht="12.75" hidden="false" customHeight="false" outlineLevel="0" collapsed="false">
      <c r="A1154" s="77"/>
      <c r="B1154" s="74" t="s">
        <v>2970</v>
      </c>
      <c r="C1154" s="73" t="s">
        <v>2971</v>
      </c>
      <c r="D1154" s="73" t="str">
        <f aca="false">CONCATENATE(B1154,"-",C1154)</f>
        <v>93.54.8-DOCCIA GESSATA DI DITO DELLA MANO O DEL PIEDE</v>
      </c>
      <c r="E1154" s="75" t="n">
        <v>5.84</v>
      </c>
      <c r="F1154" s="76" t="n">
        <v>5.84</v>
      </c>
      <c r="G1154" s="74" t="s">
        <v>1334</v>
      </c>
    </row>
    <row r="1155" customFormat="false" ht="12.75" hidden="false" customHeight="false" outlineLevel="0" collapsed="false">
      <c r="A1155" s="77"/>
      <c r="B1155" s="74" t="s">
        <v>2972</v>
      </c>
      <c r="C1155" s="73" t="s">
        <v>2973</v>
      </c>
      <c r="D1155" s="73" t="str">
        <f aca="false">CONCATENATE(B1155,"-",C1155)</f>
        <v>93.56.1-FASCIATURA SEMPLICE</v>
      </c>
      <c r="E1155" s="75" t="n">
        <v>3.87</v>
      </c>
      <c r="F1155" s="76" t="n">
        <v>3.87</v>
      </c>
      <c r="G1155" s="74" t="s">
        <v>1842</v>
      </c>
    </row>
    <row r="1156" customFormat="false" ht="12.75" hidden="false" customHeight="false" outlineLevel="0" collapsed="false">
      <c r="A1156" s="77"/>
      <c r="B1156" s="74" t="s">
        <v>2974</v>
      </c>
      <c r="C1156" s="73" t="s">
        <v>2975</v>
      </c>
      <c r="D1156" s="73" t="str">
        <f aca="false">CONCATENATE(B1156,"-",C1156)</f>
        <v>93.56.2-BENDAGGIO ALLA COLLA DI ZINCO DI COSCIA-PIEDE</v>
      </c>
      <c r="E1156" s="75" t="n">
        <v>14.41</v>
      </c>
      <c r="F1156" s="76" t="n">
        <v>14.41</v>
      </c>
      <c r="G1156" s="74" t="s">
        <v>2049</v>
      </c>
    </row>
    <row r="1157" customFormat="false" ht="12.75" hidden="false" customHeight="false" outlineLevel="0" collapsed="false">
      <c r="A1157" s="77"/>
      <c r="B1157" s="74" t="s">
        <v>2976</v>
      </c>
      <c r="C1157" s="73" t="s">
        <v>2977</v>
      </c>
      <c r="D1157" s="73" t="str">
        <f aca="false">CONCATENATE(B1157,"-",C1157)</f>
        <v>93.56.3-BENDAGGIO ALLA COLLA DI ZINCO DI GAMBA-PIEDE</v>
      </c>
      <c r="E1157" s="75" t="n">
        <v>12.5</v>
      </c>
      <c r="F1157" s="76" t="n">
        <v>12.5</v>
      </c>
      <c r="G1157" s="74" t="s">
        <v>2978</v>
      </c>
    </row>
    <row r="1158" customFormat="false" ht="12.75" hidden="false" customHeight="false" outlineLevel="0" collapsed="false">
      <c r="A1158" s="77"/>
      <c r="B1158" s="74" t="s">
        <v>2979</v>
      </c>
      <c r="C1158" s="73" t="s">
        <v>2980</v>
      </c>
      <c r="D1158" s="73" t="str">
        <f aca="false">CONCATENATE(B1158,"-",C1158)</f>
        <v>93.56.4-BENDAGGIO ADESIVO ELASTICO</v>
      </c>
      <c r="E1158" s="75" t="n">
        <v>7.75</v>
      </c>
      <c r="F1158" s="76" t="n">
        <v>7.75</v>
      </c>
      <c r="G1158" s="74" t="s">
        <v>854</v>
      </c>
    </row>
    <row r="1159" customFormat="false" ht="12.75" hidden="false" customHeight="false" outlineLevel="0" collapsed="false">
      <c r="A1159" s="77"/>
      <c r="B1159" s="74" t="s">
        <v>2981</v>
      </c>
      <c r="C1159" s="73" t="s">
        <v>2982</v>
      </c>
      <c r="D1159" s="73" t="str">
        <f aca="false">CONCATENATE(B1159,"-",C1159)</f>
        <v>93.56.5-BENDAGGIO A 8 PER CLAVICOLA</v>
      </c>
      <c r="E1159" s="75" t="n">
        <v>13.58</v>
      </c>
      <c r="F1159" s="76" t="n">
        <v>13.58</v>
      </c>
      <c r="G1159" s="74" t="s">
        <v>2959</v>
      </c>
    </row>
    <row r="1160" customFormat="false" ht="12.75" hidden="false" customHeight="false" outlineLevel="0" collapsed="false">
      <c r="A1160" s="77"/>
      <c r="B1160" s="74" t="s">
        <v>2983</v>
      </c>
      <c r="C1160" s="73" t="s">
        <v>2984</v>
      </c>
      <c r="D1160" s="73" t="str">
        <f aca="false">CONCATENATE(B1160,"-",C1160)</f>
        <v>93.56.6-MEDICAZIONE DI SHANZ</v>
      </c>
      <c r="E1160" s="75" t="n">
        <v>13.89</v>
      </c>
      <c r="F1160" s="76" t="n">
        <v>13.89</v>
      </c>
      <c r="G1160" s="74" t="s">
        <v>177</v>
      </c>
    </row>
    <row r="1161" customFormat="false" ht="12.75" hidden="false" customHeight="false" outlineLevel="0" collapsed="false">
      <c r="A1161" s="77"/>
      <c r="B1161" s="74" t="s">
        <v>2985</v>
      </c>
      <c r="C1161" s="73" t="s">
        <v>2986</v>
      </c>
      <c r="D1161" s="73" t="str">
        <f aca="false">CONCATENATE(B1161,"-",C1161)</f>
        <v>93.56.7-ALTRO BENDAGGIO</v>
      </c>
      <c r="E1161" s="75" t="n">
        <v>15.71</v>
      </c>
      <c r="F1161" s="76" t="n">
        <v>15.71</v>
      </c>
      <c r="G1161" s="74" t="s">
        <v>2987</v>
      </c>
    </row>
    <row r="1162" customFormat="false" ht="12.75" hidden="false" customHeight="false" outlineLevel="0" collapsed="false">
      <c r="A1162" s="77"/>
      <c r="B1162" s="74" t="s">
        <v>2988</v>
      </c>
      <c r="C1162" s="73" t="s">
        <v>2989</v>
      </c>
      <c r="D1162" s="73" t="str">
        <f aca="false">CONCATENATE(B1162,"-",C1162)</f>
        <v>93.57.1-MEDICAZIONE DI USTIONI</v>
      </c>
      <c r="E1162" s="75" t="n">
        <v>9</v>
      </c>
      <c r="F1162" s="76" t="n">
        <v>9</v>
      </c>
      <c r="G1162" s="74" t="s">
        <v>2865</v>
      </c>
    </row>
    <row r="1163" customFormat="false" ht="12.75" hidden="false" customHeight="false" outlineLevel="0" collapsed="false">
      <c r="A1163" s="77"/>
      <c r="B1163" s="74" t="s">
        <v>2990</v>
      </c>
      <c r="C1163" s="73" t="s">
        <v>2991</v>
      </c>
      <c r="D1163" s="73" t="str">
        <f aca="false">CONCATENATE(B1163,"-",C1163)</f>
        <v>94.01.1-SOMMINISTRAZIONE DI TEST DI INTELLIGENZA</v>
      </c>
      <c r="E1163" s="75" t="n">
        <v>2.79</v>
      </c>
      <c r="F1163" s="76" t="n">
        <v>2.79</v>
      </c>
      <c r="G1163" s="74" t="s">
        <v>1504</v>
      </c>
    </row>
    <row r="1164" customFormat="false" ht="25.5" hidden="false" customHeight="false" outlineLevel="0" collapsed="false">
      <c r="A1164" s="77"/>
      <c r="B1164" s="74" t="s">
        <v>2992</v>
      </c>
      <c r="C1164" s="73" t="s">
        <v>2993</v>
      </c>
      <c r="D1164" s="73" t="str">
        <f aca="false">CONCATENATE(B1164,"-",C1164)</f>
        <v>94.01.2-SOMMINISTRAZIONE DI TEST DI DETERIORAMENTO O SVILUPPO INTELLETTIVO</v>
      </c>
      <c r="E1164" s="75" t="n">
        <v>15.49</v>
      </c>
      <c r="F1164" s="76" t="n">
        <v>15.49</v>
      </c>
      <c r="G1164" s="74" t="s">
        <v>857</v>
      </c>
    </row>
    <row r="1165" customFormat="false" ht="12.75" hidden="false" customHeight="false" outlineLevel="0" collapsed="false">
      <c r="A1165" s="77"/>
      <c r="B1165" s="74" t="s">
        <v>2994</v>
      </c>
      <c r="C1165" s="73" t="s">
        <v>2995</v>
      </c>
      <c r="D1165" s="73" t="str">
        <f aca="false">CONCATENATE(B1165,"-",C1165)</f>
        <v>94.02.1-SOMMINISTRAZIONE DI TEST DELLA MEMORIA</v>
      </c>
      <c r="E1165" s="75" t="n">
        <v>5.84</v>
      </c>
      <c r="F1165" s="76" t="n">
        <v>5.84</v>
      </c>
      <c r="G1165" s="74" t="s">
        <v>1334</v>
      </c>
    </row>
    <row r="1166" customFormat="false" ht="12.75" hidden="false" customHeight="false" outlineLevel="0" collapsed="false">
      <c r="A1166" s="77"/>
      <c r="B1166" s="74" t="s">
        <v>2996</v>
      </c>
      <c r="C1166" s="73" t="s">
        <v>2997</v>
      </c>
      <c r="D1166" s="73" t="str">
        <f aca="false">CONCATENATE(B1166,"-",C1166)</f>
        <v>94.02.2-TEST DELLA SCALA DI MEMORIA DI WECHSLER [WMS]</v>
      </c>
      <c r="E1166" s="75" t="n">
        <v>5.84</v>
      </c>
      <c r="F1166" s="76" t="n">
        <v>5.84</v>
      </c>
      <c r="G1166" s="74" t="s">
        <v>1334</v>
      </c>
    </row>
    <row r="1167" customFormat="false" ht="12.75" hidden="false" customHeight="false" outlineLevel="0" collapsed="false">
      <c r="A1167" s="77"/>
      <c r="B1167" s="74" t="s">
        <v>2998</v>
      </c>
      <c r="C1167" s="73" t="s">
        <v>2999</v>
      </c>
      <c r="D1167" s="73" t="str">
        <f aca="false">CONCATENATE(B1167,"-",C1167)</f>
        <v>94.3-PSICOTERAPIA INDIVIDUALE</v>
      </c>
      <c r="E1167" s="75" t="n">
        <v>17.43</v>
      </c>
      <c r="F1167" s="76" t="n">
        <v>17.43</v>
      </c>
      <c r="G1167" s="74" t="s">
        <v>3000</v>
      </c>
    </row>
    <row r="1168" customFormat="false" ht="12.75" hidden="false" customHeight="false" outlineLevel="0" collapsed="false">
      <c r="A1168" s="77"/>
      <c r="B1168" s="74" t="s">
        <v>3001</v>
      </c>
      <c r="C1168" s="73" t="s">
        <v>3002</v>
      </c>
      <c r="D1168" s="73" t="str">
        <f aca="false">CONCATENATE(B1168,"-",C1168)</f>
        <v>94.08.1-SOMMINISTRAZIONE DI TEST DELLE FUNZIONI ESECUTIVE</v>
      </c>
      <c r="E1168" s="75" t="n">
        <v>5.84</v>
      </c>
      <c r="F1168" s="76" t="n">
        <v>5.84</v>
      </c>
      <c r="G1168" s="74" t="s">
        <v>1334</v>
      </c>
    </row>
    <row r="1169" customFormat="false" ht="25.5" hidden="false" customHeight="false" outlineLevel="0" collapsed="false">
      <c r="A1169" s="77"/>
      <c r="B1169" s="74" t="s">
        <v>3003</v>
      </c>
      <c r="C1169" s="73" t="s">
        <v>3004</v>
      </c>
      <c r="D1169" s="73" t="str">
        <f aca="false">CONCATENATE(B1169,"-",C1169)</f>
        <v>94.08.2-SOMMINISTRAZIONE DI TEST DELLE  ABILITA' VISUO SPAZIALI</v>
      </c>
      <c r="E1169" s="75" t="n">
        <v>2.79</v>
      </c>
      <c r="F1169" s="76" t="n">
        <v>2.79</v>
      </c>
      <c r="G1169" s="74" t="s">
        <v>1504</v>
      </c>
    </row>
    <row r="1170" customFormat="false" ht="25.5" hidden="false" customHeight="false" outlineLevel="0" collapsed="false">
      <c r="A1170" s="77"/>
      <c r="B1170" s="74" t="s">
        <v>3005</v>
      </c>
      <c r="C1170" s="73" t="s">
        <v>3006</v>
      </c>
      <c r="D1170" s="73" t="str">
        <f aca="false">CONCATENATE(B1170,"-",C1170)</f>
        <v>94.08.3-SOMMINISTRAZIONE DI TEST PROIETTIVI E DELLA PERSONALITA'</v>
      </c>
      <c r="E1170" s="75" t="n">
        <v>2.79</v>
      </c>
      <c r="F1170" s="76" t="n">
        <v>2.79</v>
      </c>
      <c r="G1170" s="74" t="s">
        <v>1504</v>
      </c>
    </row>
    <row r="1171" customFormat="false" ht="12.75" hidden="false" customHeight="false" outlineLevel="0" collapsed="false">
      <c r="A1171" s="77"/>
      <c r="B1171" s="74" t="s">
        <v>3007</v>
      </c>
      <c r="C1171" s="73" t="s">
        <v>3008</v>
      </c>
      <c r="D1171" s="73" t="str">
        <f aca="false">CONCATENATE(B1171,"-",C1171)</f>
        <v>94.08.4-ESAME  DELL' AFASIA</v>
      </c>
      <c r="E1171" s="75" t="n">
        <v>24.4</v>
      </c>
      <c r="F1171" s="76" t="n">
        <v>24.4</v>
      </c>
      <c r="G1171" s="74" t="s">
        <v>508</v>
      </c>
    </row>
    <row r="1172" customFormat="false" ht="12.75" hidden="false" customHeight="false" outlineLevel="0" collapsed="false">
      <c r="A1172" s="77"/>
      <c r="B1172" s="74" t="s">
        <v>3009</v>
      </c>
      <c r="C1172" s="73" t="s">
        <v>3010</v>
      </c>
      <c r="D1172" s="73" t="str">
        <f aca="false">CONCATENATE(B1172,"-",C1172)</f>
        <v>94.08.5-TEST DI VALUTAZIONE DELLA DISABILITA' SOCIALE</v>
      </c>
      <c r="E1172" s="75" t="n">
        <v>5.84</v>
      </c>
      <c r="F1172" s="76" t="n">
        <v>5.84</v>
      </c>
      <c r="G1172" s="74" t="s">
        <v>1334</v>
      </c>
    </row>
    <row r="1173" customFormat="false" ht="25.5" hidden="false" customHeight="false" outlineLevel="0" collapsed="false">
      <c r="A1173" s="77"/>
      <c r="B1173" s="74" t="s">
        <v>3011</v>
      </c>
      <c r="C1173" s="73" t="s">
        <v>3012</v>
      </c>
      <c r="D1173" s="73" t="str">
        <f aca="false">CONCATENATE(B1173,"-",C1173)</f>
        <v>94.08.6-TEST DI VALUTAZIONE DEL CARICO FAMILIARE E DELLE STRATEGIE DI COPING</v>
      </c>
      <c r="E1173" s="75" t="n">
        <v>5.84</v>
      </c>
      <c r="F1173" s="76" t="n">
        <v>5.84</v>
      </c>
      <c r="G1173" s="74" t="s">
        <v>1334</v>
      </c>
    </row>
    <row r="1174" customFormat="false" ht="12.75" hidden="false" customHeight="false" outlineLevel="0" collapsed="false">
      <c r="A1174" s="77"/>
      <c r="B1174" s="74" t="s">
        <v>3013</v>
      </c>
      <c r="C1174" s="73" t="s">
        <v>3014</v>
      </c>
      <c r="D1174" s="73" t="str">
        <f aca="false">CONCATENATE(B1174,"-",C1174)</f>
        <v>94.09-COLLOQUIO PSICOLOGICO CLINICO</v>
      </c>
      <c r="E1174" s="75" t="n">
        <v>17.43</v>
      </c>
      <c r="F1174" s="76" t="n">
        <v>17.43</v>
      </c>
      <c r="G1174" s="74" t="s">
        <v>3000</v>
      </c>
    </row>
    <row r="1175" customFormat="false" ht="12.75" hidden="false" customHeight="false" outlineLevel="0" collapsed="false">
      <c r="A1175" s="77"/>
      <c r="B1175" s="74" t="s">
        <v>3015</v>
      </c>
      <c r="C1175" s="73" t="s">
        <v>3016</v>
      </c>
      <c r="D1175" s="73" t="str">
        <f aca="false">CONCATENATE(B1175,"-",C1175)</f>
        <v>94.12.1-VISITA PSICHIATRICA DI CONTROLLO</v>
      </c>
      <c r="E1175" s="75" t="n">
        <v>12.91</v>
      </c>
      <c r="F1175" s="76" t="n">
        <v>12.91</v>
      </c>
      <c r="G1175" s="74" t="s">
        <v>520</v>
      </c>
    </row>
    <row r="1176" customFormat="false" ht="12.75" hidden="false" customHeight="false" outlineLevel="0" collapsed="false">
      <c r="A1176" s="77"/>
      <c r="B1176" s="74" t="s">
        <v>3017</v>
      </c>
      <c r="C1176" s="73" t="s">
        <v>3018</v>
      </c>
      <c r="D1176" s="73" t="str">
        <f aca="false">CONCATENATE(B1176,"-",C1176)</f>
        <v>94.19.1-COLLOQUIO PSICHIATRICO</v>
      </c>
      <c r="E1176" s="75" t="n">
        <v>17.43</v>
      </c>
      <c r="F1176" s="76" t="n">
        <v>17.43</v>
      </c>
      <c r="G1176" s="74" t="s">
        <v>3000</v>
      </c>
    </row>
    <row r="1177" customFormat="false" ht="12.75" hidden="false" customHeight="false" outlineLevel="0" collapsed="false">
      <c r="A1177" s="77"/>
      <c r="B1177" s="74" t="s">
        <v>3019</v>
      </c>
      <c r="C1177" s="73" t="s">
        <v>3020</v>
      </c>
      <c r="D1177" s="73" t="str">
        <f aca="false">CONCATENATE(B1177,"-",C1177)</f>
        <v>94.32-IPNOTERAPIA</v>
      </c>
      <c r="E1177" s="75" t="n">
        <v>15.49</v>
      </c>
      <c r="F1177" s="76" t="n">
        <v>15.49</v>
      </c>
      <c r="G1177" s="74" t="s">
        <v>857</v>
      </c>
    </row>
    <row r="1178" customFormat="false" ht="12.75" hidden="false" customHeight="false" outlineLevel="0" collapsed="false">
      <c r="A1178" s="77"/>
      <c r="B1178" s="74" t="s">
        <v>3021</v>
      </c>
      <c r="C1178" s="73" t="s">
        <v>3022</v>
      </c>
      <c r="D1178" s="73" t="str">
        <f aca="false">CONCATENATE(B1178,"-",C1178)</f>
        <v>94.42-PSICOTERAPIA FAMILIARE</v>
      </c>
      <c r="E1178" s="75" t="n">
        <v>20.92</v>
      </c>
      <c r="F1178" s="76" t="n">
        <v>20.92</v>
      </c>
      <c r="G1178" s="74" t="s">
        <v>363</v>
      </c>
    </row>
    <row r="1179" customFormat="false" ht="12.75" hidden="false" customHeight="false" outlineLevel="0" collapsed="false">
      <c r="A1179" s="77"/>
      <c r="B1179" s="74" t="s">
        <v>3023</v>
      </c>
      <c r="C1179" s="73" t="s">
        <v>3024</v>
      </c>
      <c r="D1179" s="73" t="str">
        <f aca="false">CONCATENATE(B1179,"-",C1179)</f>
        <v>94.44-PSICOTERAPIA DI GRUPPO</v>
      </c>
      <c r="E1179" s="75" t="n">
        <v>9</v>
      </c>
      <c r="F1179" s="76" t="n">
        <v>9</v>
      </c>
      <c r="G1179" s="74" t="s">
        <v>2865</v>
      </c>
    </row>
    <row r="1180" customFormat="false" ht="12.75" hidden="false" customHeight="false" outlineLevel="0" collapsed="false">
      <c r="A1180" s="77"/>
      <c r="B1180" s="74" t="s">
        <v>3025</v>
      </c>
      <c r="C1180" s="73" t="s">
        <v>3026</v>
      </c>
      <c r="D1180" s="73" t="str">
        <f aca="false">CONCATENATE(B1180,"-",C1180)</f>
        <v>95.01-ESAME PARZIALE DELL'OCCHIO</v>
      </c>
      <c r="E1180" s="75" t="n">
        <v>13.27</v>
      </c>
      <c r="F1180" s="76" t="n">
        <v>13.27</v>
      </c>
      <c r="G1180" s="74" t="s">
        <v>3027</v>
      </c>
    </row>
    <row r="1181" customFormat="false" ht="12.75" hidden="false" customHeight="false" outlineLevel="0" collapsed="false">
      <c r="A1181" s="77"/>
      <c r="B1181" s="74" t="s">
        <v>3028</v>
      </c>
      <c r="C1181" s="73" t="s">
        <v>3029</v>
      </c>
      <c r="D1181" s="73" t="str">
        <f aca="false">CONCATENATE(B1181,"-",C1181)</f>
        <v>95.2-TEST FUNZIONALI OBIETTIVI DELL'OCCHIO</v>
      </c>
      <c r="E1181" s="75" t="n">
        <v>7.75</v>
      </c>
      <c r="F1181" s="76" t="n">
        <v>7.75</v>
      </c>
      <c r="G1181" s="74" t="s">
        <v>854</v>
      </c>
    </row>
    <row r="1182" customFormat="false" ht="12.75" hidden="false" customHeight="false" outlineLevel="0" collapsed="false">
      <c r="A1182" s="77"/>
      <c r="B1182" s="74" t="s">
        <v>3030</v>
      </c>
      <c r="C1182" s="73" t="s">
        <v>3031</v>
      </c>
      <c r="D1182" s="73" t="str">
        <f aca="false">CONCATENATE(B1182,"-",C1182)</f>
        <v>95.02-ESAME COMPLESSIVO DELL'OCCHIO</v>
      </c>
      <c r="E1182" s="75" t="n">
        <v>18.59</v>
      </c>
      <c r="F1182" s="76" t="n">
        <v>18.59</v>
      </c>
      <c r="G1182" s="74" t="s">
        <v>1151</v>
      </c>
    </row>
    <row r="1183" customFormat="false" ht="12.75" hidden="false" customHeight="false" outlineLevel="0" collapsed="false">
      <c r="A1183" s="77"/>
      <c r="B1183" s="74" t="s">
        <v>3032</v>
      </c>
      <c r="C1183" s="73" t="s">
        <v>3033</v>
      </c>
      <c r="D1183" s="73" t="str">
        <f aca="false">CONCATENATE(B1183,"-",C1183)</f>
        <v>95.03.1-STUDIO DELLA TOPOGRAFIA CORNEALE</v>
      </c>
      <c r="E1183" s="75" t="n">
        <v>46.48</v>
      </c>
      <c r="F1183" s="76" t="n">
        <v>46.48</v>
      </c>
      <c r="G1183" s="74" t="s">
        <v>129</v>
      </c>
    </row>
    <row r="1184" customFormat="false" ht="12.75" hidden="false" customHeight="false" outlineLevel="0" collapsed="false">
      <c r="A1184" s="77"/>
      <c r="B1184" s="74" t="s">
        <v>3034</v>
      </c>
      <c r="C1184" s="73" t="s">
        <v>3035</v>
      </c>
      <c r="D1184" s="73" t="str">
        <f aca="false">CONCATENATE(B1184,"-",C1184)</f>
        <v>95.05-STUDIO DEL CAMPO VISIVO</v>
      </c>
      <c r="E1184" s="75" t="n">
        <v>15.11</v>
      </c>
      <c r="F1184" s="76" t="n">
        <v>15.11</v>
      </c>
      <c r="G1184" s="74" t="s">
        <v>2287</v>
      </c>
    </row>
    <row r="1185" customFormat="false" ht="12.75" hidden="false" customHeight="false" outlineLevel="0" collapsed="false">
      <c r="A1185" s="77"/>
      <c r="B1185" s="74" t="s">
        <v>3036</v>
      </c>
      <c r="C1185" s="73" t="s">
        <v>3037</v>
      </c>
      <c r="D1185" s="73" t="str">
        <f aca="false">CONCATENATE(B1185,"-",C1185)</f>
        <v>95.06-STUDIO DELLA SENSIBILITA' AL COLORE</v>
      </c>
      <c r="E1185" s="75" t="n">
        <v>7.75</v>
      </c>
      <c r="F1185" s="76" t="n">
        <v>7.75</v>
      </c>
      <c r="G1185" s="74" t="s">
        <v>854</v>
      </c>
    </row>
    <row r="1186" customFormat="false" ht="12.75" hidden="false" customHeight="false" outlineLevel="0" collapsed="false">
      <c r="A1186" s="77"/>
      <c r="B1186" s="74" t="s">
        <v>3038</v>
      </c>
      <c r="C1186" s="73" t="s">
        <v>3039</v>
      </c>
      <c r="D1186" s="73" t="str">
        <f aca="false">CONCATENATE(B1186,"-",C1186)</f>
        <v>95.07-STUDIO DELL'ADATTABILITA' AL BUIO</v>
      </c>
      <c r="E1186" s="75" t="n">
        <v>7.75</v>
      </c>
      <c r="F1186" s="76" t="n">
        <v>7.75</v>
      </c>
      <c r="G1186" s="74" t="s">
        <v>854</v>
      </c>
    </row>
    <row r="1187" customFormat="false" ht="12.75" hidden="false" customHeight="false" outlineLevel="0" collapsed="false">
      <c r="A1187" s="77"/>
      <c r="B1187" s="74" t="s">
        <v>3040</v>
      </c>
      <c r="C1187" s="73" t="s">
        <v>3041</v>
      </c>
      <c r="D1187" s="73" t="str">
        <f aca="false">CONCATENATE(B1187,"-",C1187)</f>
        <v>95.07.1-STUDIO DELLA SENSIBILITA' AL CONTRASTO</v>
      </c>
      <c r="E1187" s="75" t="n">
        <v>7.75</v>
      </c>
      <c r="F1187" s="76" t="n">
        <v>7.75</v>
      </c>
      <c r="G1187" s="74" t="s">
        <v>854</v>
      </c>
    </row>
    <row r="1188" customFormat="false" ht="12.75" hidden="false" customHeight="false" outlineLevel="0" collapsed="false">
      <c r="A1188" s="77"/>
      <c r="B1188" s="74" t="s">
        <v>3042</v>
      </c>
      <c r="C1188" s="73" t="s">
        <v>3043</v>
      </c>
      <c r="D1188" s="73" t="str">
        <f aca="false">CONCATENATE(B1188,"-",C1188)</f>
        <v>95.09.1-ESAME DEL FUNDUS OCULI</v>
      </c>
      <c r="E1188" s="75" t="n">
        <v>7.75</v>
      </c>
      <c r="F1188" s="76" t="n">
        <v>7.75</v>
      </c>
      <c r="G1188" s="74" t="s">
        <v>854</v>
      </c>
    </row>
    <row r="1189" customFormat="false" ht="12.75" hidden="false" customHeight="false" outlineLevel="0" collapsed="false">
      <c r="A1189" s="77"/>
      <c r="B1189" s="74" t="s">
        <v>3044</v>
      </c>
      <c r="C1189" s="73" t="s">
        <v>3045</v>
      </c>
      <c r="D1189" s="73" t="str">
        <f aca="false">CONCATENATE(B1189,"-",C1189)</f>
        <v>95.09.2-ESOFTALMOMETRIA</v>
      </c>
      <c r="E1189" s="75" t="n">
        <v>7.75</v>
      </c>
      <c r="F1189" s="76" t="n">
        <v>7.75</v>
      </c>
      <c r="G1189" s="74" t="s">
        <v>854</v>
      </c>
    </row>
    <row r="1190" customFormat="false" ht="12.75" hidden="false" customHeight="false" outlineLevel="0" collapsed="false">
      <c r="A1190" s="77"/>
      <c r="B1190" s="74" t="s">
        <v>3046</v>
      </c>
      <c r="C1190" s="73" t="s">
        <v>3047</v>
      </c>
      <c r="D1190" s="73" t="str">
        <f aca="false">CONCATENATE(B1190,"-",C1190)</f>
        <v>95.09.3-CHERATOESTESIOMETRIA</v>
      </c>
      <c r="E1190" s="75" t="n">
        <v>7.75</v>
      </c>
      <c r="F1190" s="76" t="n">
        <v>7.75</v>
      </c>
      <c r="G1190" s="74" t="s">
        <v>854</v>
      </c>
    </row>
    <row r="1191" customFormat="false" ht="12.75" hidden="false" customHeight="false" outlineLevel="0" collapsed="false">
      <c r="A1191" s="77"/>
      <c r="B1191" s="74" t="s">
        <v>3048</v>
      </c>
      <c r="C1191" s="73" t="s">
        <v>3049</v>
      </c>
      <c r="D1191" s="73" t="str">
        <f aca="false">CONCATENATE(B1191,"-",C1191)</f>
        <v>95.11-FOTOGRAFIA DEL FUNDUS</v>
      </c>
      <c r="E1191" s="75" t="n">
        <v>3.87</v>
      </c>
      <c r="F1191" s="76" t="n">
        <v>3.87</v>
      </c>
      <c r="G1191" s="74" t="s">
        <v>1842</v>
      </c>
    </row>
    <row r="1192" customFormat="false" ht="12.75" hidden="false" customHeight="false" outlineLevel="0" collapsed="false">
      <c r="A1192" s="77"/>
      <c r="B1192" s="74" t="s">
        <v>3050</v>
      </c>
      <c r="C1192" s="73" t="s">
        <v>3051</v>
      </c>
      <c r="D1192" s="73" t="str">
        <f aca="false">CONCATENATE(B1192,"-",C1192)</f>
        <v>95.11.1-FOTOGRAFIA DEL SEGMENTO ANTERIORE</v>
      </c>
      <c r="E1192" s="75" t="n">
        <v>3.87</v>
      </c>
      <c r="F1192" s="76" t="n">
        <v>3.87</v>
      </c>
      <c r="G1192" s="74" t="s">
        <v>1842</v>
      </c>
    </row>
    <row r="1193" customFormat="false" ht="25.5" hidden="false" customHeight="false" outlineLevel="0" collapsed="false">
      <c r="A1193" s="77"/>
      <c r="B1193" s="74" t="s">
        <v>3052</v>
      </c>
      <c r="C1193" s="73" t="s">
        <v>3053</v>
      </c>
      <c r="D1193" s="73" t="str">
        <f aca="false">CONCATENATE(B1193,"-",C1193)</f>
        <v>95.12-ANGIOGRAFIA CON FLUORESCEINA O ANGIOSCOPIA OCULARE</v>
      </c>
      <c r="E1193" s="75" t="n">
        <v>41.83</v>
      </c>
      <c r="F1193" s="76" t="n">
        <v>41.83</v>
      </c>
      <c r="G1193" s="74" t="s">
        <v>1156</v>
      </c>
    </row>
    <row r="1194" customFormat="false" ht="12.75" hidden="false" customHeight="false" outlineLevel="0" collapsed="false">
      <c r="A1194" s="77"/>
      <c r="B1194" s="74" t="s">
        <v>3054</v>
      </c>
      <c r="C1194" s="73" t="s">
        <v>3055</v>
      </c>
      <c r="D1194" s="73" t="str">
        <f aca="false">CONCATENATE(B1194,"-",C1194)</f>
        <v>95.13-ECOGRAFIA OCULARE</v>
      </c>
      <c r="E1194" s="75" t="n">
        <v>12.91</v>
      </c>
      <c r="F1194" s="76" t="n">
        <v>12.91</v>
      </c>
      <c r="G1194" s="74" t="s">
        <v>520</v>
      </c>
    </row>
    <row r="1195" customFormat="false" ht="12.75" hidden="false" customHeight="false" outlineLevel="0" collapsed="false">
      <c r="A1195" s="77"/>
      <c r="B1195" s="74" t="s">
        <v>3056</v>
      </c>
      <c r="C1195" s="73" t="s">
        <v>3057</v>
      </c>
      <c r="D1195" s="73" t="str">
        <f aca="false">CONCATENATE(B1195,"-",C1195)</f>
        <v>95.13.1-PACHIMETRIA CORNEALE</v>
      </c>
      <c r="E1195" s="75" t="n">
        <v>34.86</v>
      </c>
      <c r="F1195" s="76" t="n">
        <v>34.86</v>
      </c>
      <c r="G1195" s="74" t="s">
        <v>460</v>
      </c>
    </row>
    <row r="1196" customFormat="false" ht="12.75" hidden="false" customHeight="false" outlineLevel="0" collapsed="false">
      <c r="A1196" s="77"/>
      <c r="B1196" s="74" t="s">
        <v>3058</v>
      </c>
      <c r="C1196" s="73" t="s">
        <v>3059</v>
      </c>
      <c r="D1196" s="73" t="str">
        <f aca="false">CONCATENATE(B1196,"-",C1196)</f>
        <v>95.13.2-BIOMICROSCOPIA CORNEALE</v>
      </c>
      <c r="E1196" s="75" t="n">
        <v>27.89</v>
      </c>
      <c r="F1196" s="76" t="n">
        <v>27.89</v>
      </c>
      <c r="G1196" s="74" t="s">
        <v>309</v>
      </c>
    </row>
    <row r="1197" customFormat="false" ht="12.75" hidden="false" customHeight="false" outlineLevel="0" collapsed="false">
      <c r="A1197" s="77"/>
      <c r="B1197" s="74" t="s">
        <v>3060</v>
      </c>
      <c r="C1197" s="73" t="s">
        <v>3061</v>
      </c>
      <c r="D1197" s="73" t="str">
        <f aca="false">CONCATENATE(B1197,"-",C1197)</f>
        <v>95.14-STUDIO RADIOLOGICO DELL'OCCHIO</v>
      </c>
      <c r="E1197" s="75" t="n">
        <v>15.49</v>
      </c>
      <c r="F1197" s="76" t="n">
        <v>15.49</v>
      </c>
      <c r="G1197" s="74" t="s">
        <v>857</v>
      </c>
    </row>
    <row r="1198" customFormat="false" ht="12.75" hidden="false" customHeight="false" outlineLevel="0" collapsed="false">
      <c r="A1198" s="77"/>
      <c r="B1198" s="74" t="s">
        <v>3062</v>
      </c>
      <c r="C1198" s="73" t="s">
        <v>3063</v>
      </c>
      <c r="D1198" s="73" t="str">
        <f aca="false">CONCATENATE(B1198,"-",C1198)</f>
        <v>95.15-STUDIO DELLA MOTILITA' OCULARE</v>
      </c>
      <c r="E1198" s="75" t="n">
        <v>15.49</v>
      </c>
      <c r="F1198" s="76" t="n">
        <v>15.49</v>
      </c>
      <c r="G1198" s="74" t="s">
        <v>857</v>
      </c>
    </row>
    <row r="1199" customFormat="false" ht="25.5" hidden="false" customHeight="false" outlineLevel="0" collapsed="false">
      <c r="A1199" s="77"/>
      <c r="B1199" s="74" t="s">
        <v>3064</v>
      </c>
      <c r="C1199" s="73" t="s">
        <v>3065</v>
      </c>
      <c r="D1199" s="73" t="str">
        <f aca="false">CONCATENATE(B1199,"-",C1199)</f>
        <v>95.15.3-STUDIO QUANTITATIVO DIFFERENZIALE DELLA FUNZIONE POLMONARE</v>
      </c>
      <c r="E1199" s="75" t="n">
        <v>22.98</v>
      </c>
      <c r="F1199" s="76" t="n">
        <v>22.98</v>
      </c>
      <c r="G1199" s="74" t="s">
        <v>1012</v>
      </c>
    </row>
    <row r="1200" customFormat="false" ht="12.75" hidden="false" customHeight="false" outlineLevel="0" collapsed="false">
      <c r="A1200" s="77"/>
      <c r="B1200" s="74" t="s">
        <v>3066</v>
      </c>
      <c r="C1200" s="73" t="s">
        <v>3067</v>
      </c>
      <c r="D1200" s="73" t="str">
        <f aca="false">CONCATENATE(B1200,"-",C1200)</f>
        <v>95.21-ELETTRORETINOGRAFIA (ERG, FLASH-PATTERN)</v>
      </c>
      <c r="E1200" s="75" t="n">
        <v>30.21</v>
      </c>
      <c r="F1200" s="76" t="n">
        <v>30.21</v>
      </c>
      <c r="G1200" s="74" t="s">
        <v>1097</v>
      </c>
    </row>
    <row r="1201" customFormat="false" ht="12.75" hidden="false" customHeight="false" outlineLevel="0" collapsed="false">
      <c r="A1201" s="77"/>
      <c r="B1201" s="74" t="s">
        <v>3068</v>
      </c>
      <c r="C1201" s="73" t="s">
        <v>3069</v>
      </c>
      <c r="D1201" s="73" t="str">
        <f aca="false">CONCATENATE(B1201,"-",C1201)</f>
        <v>95.22-ELETTROOCULOGRAFIA (EOG)</v>
      </c>
      <c r="E1201" s="75" t="n">
        <v>30.21</v>
      </c>
      <c r="F1201" s="76" t="n">
        <v>30.21</v>
      </c>
      <c r="G1201" s="74" t="s">
        <v>1097</v>
      </c>
    </row>
    <row r="1202" customFormat="false" ht="12.75" hidden="false" customHeight="false" outlineLevel="0" collapsed="false">
      <c r="A1202" s="77"/>
      <c r="B1202" s="74" t="s">
        <v>3070</v>
      </c>
      <c r="C1202" s="73" t="s">
        <v>3071</v>
      </c>
      <c r="D1202" s="73" t="str">
        <f aca="false">CONCATENATE(B1202,"-",C1202)</f>
        <v>95.23-POTENZIALI EVOCATI VISIVI  (VEP)</v>
      </c>
      <c r="E1202" s="75" t="n">
        <v>20.92</v>
      </c>
      <c r="F1202" s="76" t="n">
        <v>20.92</v>
      </c>
      <c r="G1202" s="74" t="s">
        <v>363</v>
      </c>
    </row>
    <row r="1203" customFormat="false" ht="12.75" hidden="false" customHeight="false" outlineLevel="0" collapsed="false">
      <c r="A1203" s="77"/>
      <c r="B1203" s="74" t="s">
        <v>3072</v>
      </c>
      <c r="C1203" s="73" t="s">
        <v>3073</v>
      </c>
      <c r="D1203" s="73" t="str">
        <f aca="false">CONCATENATE(B1203,"-",C1203)</f>
        <v>95.23.1-INTERFEROMETRIA</v>
      </c>
      <c r="E1203" s="75" t="n">
        <v>7.75</v>
      </c>
      <c r="F1203" s="76" t="n">
        <v>7.75</v>
      </c>
      <c r="G1203" s="74" t="s">
        <v>854</v>
      </c>
    </row>
    <row r="1204" customFormat="false" ht="25.5" hidden="false" customHeight="false" outlineLevel="0" collapsed="false">
      <c r="A1204" s="77"/>
      <c r="B1204" s="74" t="s">
        <v>3074</v>
      </c>
      <c r="C1204" s="73" t="s">
        <v>3075</v>
      </c>
      <c r="D1204" s="73" t="str">
        <f aca="false">CONCATENATE(B1204,"-",C1204)</f>
        <v>95.24.1-STUDIO DEL NISTAGMO REGISTRATO SPONTANEO O POSIZIONALE</v>
      </c>
      <c r="E1204" s="75" t="n">
        <v>16.41</v>
      </c>
      <c r="F1204" s="76" t="n">
        <v>16.41</v>
      </c>
      <c r="G1204" s="74" t="s">
        <v>3076</v>
      </c>
    </row>
    <row r="1205" customFormat="false" ht="12.75" hidden="false" customHeight="false" outlineLevel="0" collapsed="false">
      <c r="A1205" s="77"/>
      <c r="B1205" s="74" t="s">
        <v>3077</v>
      </c>
      <c r="C1205" s="73" t="s">
        <v>3078</v>
      </c>
      <c r="D1205" s="73" t="str">
        <f aca="false">CONCATENATE(B1205,"-",C1205)</f>
        <v>95.24.2-STUDIO DEL NISTAGMO REGISTRATO PROVOCATO</v>
      </c>
      <c r="E1205" s="75" t="n">
        <v>23.38</v>
      </c>
      <c r="F1205" s="76" t="n">
        <v>23.38</v>
      </c>
      <c r="G1205" s="74" t="s">
        <v>3079</v>
      </c>
    </row>
    <row r="1206" customFormat="false" ht="12.75" hidden="false" customHeight="false" outlineLevel="0" collapsed="false">
      <c r="A1206" s="77"/>
      <c r="B1206" s="74" t="s">
        <v>3080</v>
      </c>
      <c r="C1206" s="73" t="s">
        <v>3081</v>
      </c>
      <c r="D1206" s="73" t="str">
        <f aca="false">CONCATENATE(B1206,"-",C1206)</f>
        <v>95.25-ELETTROMIOGRAFIA DELL'OCCHIO (EMG)</v>
      </c>
      <c r="E1206" s="75" t="n">
        <v>27.89</v>
      </c>
      <c r="F1206" s="76" t="n">
        <v>27.89</v>
      </c>
      <c r="G1206" s="74" t="s">
        <v>309</v>
      </c>
    </row>
    <row r="1207" customFormat="false" ht="25.5" hidden="false" customHeight="false" outlineLevel="0" collapsed="false">
      <c r="A1207" s="77"/>
      <c r="B1207" s="74" t="s">
        <v>3082</v>
      </c>
      <c r="C1207" s="73" t="s">
        <v>3083</v>
      </c>
      <c r="D1207" s="73" t="str">
        <f aca="false">CONCATENATE(B1207,"-",C1207)</f>
        <v>95.26-TONOGRAFIA, TEST DI PROVOCAZIONE E ALTRI TEST PER IL GLAUCOMA</v>
      </c>
      <c r="E1207" s="75" t="n">
        <v>7.75</v>
      </c>
      <c r="F1207" s="76" t="n">
        <v>7.75</v>
      </c>
      <c r="G1207" s="74" t="s">
        <v>854</v>
      </c>
    </row>
    <row r="1208" customFormat="false" ht="12.75" hidden="false" customHeight="false" outlineLevel="0" collapsed="false">
      <c r="A1208" s="77"/>
      <c r="B1208" s="74" t="s">
        <v>3084</v>
      </c>
      <c r="C1208" s="73" t="s">
        <v>3085</v>
      </c>
      <c r="D1208" s="73" t="str">
        <f aca="false">CONCATENATE(B1208,"-",C1208)</f>
        <v>95.35-TRAINING ORTOTTICO</v>
      </c>
      <c r="E1208" s="75" t="n">
        <v>1.76</v>
      </c>
      <c r="F1208" s="76" t="n">
        <v>1.76</v>
      </c>
      <c r="G1208" s="74" t="s">
        <v>1512</v>
      </c>
    </row>
    <row r="1209" customFormat="false" ht="12.75" hidden="false" customHeight="false" outlineLevel="0" collapsed="false">
      <c r="A1209" s="77"/>
      <c r="B1209" s="74" t="s">
        <v>3086</v>
      </c>
      <c r="C1209" s="73" t="s">
        <v>3087</v>
      </c>
      <c r="D1209" s="73" t="str">
        <f aca="false">CONCATENATE(B1209,"-",C1209)</f>
        <v>95.41.1-ESAME AUDIOMETRICO TONALE</v>
      </c>
      <c r="E1209" s="75" t="n">
        <v>8.52</v>
      </c>
      <c r="F1209" s="76" t="n">
        <v>8.52</v>
      </c>
      <c r="G1209" s="74" t="s">
        <v>1862</v>
      </c>
    </row>
    <row r="1210" customFormat="false" ht="12.75" hidden="false" customHeight="false" outlineLevel="0" collapsed="false">
      <c r="A1210" s="77"/>
      <c r="B1210" s="74" t="s">
        <v>3088</v>
      </c>
      <c r="C1210" s="73" t="s">
        <v>3089</v>
      </c>
      <c r="D1210" s="73" t="str">
        <f aca="false">CONCATENATE(B1210,"-",C1210)</f>
        <v>95.41.2-ESAME AUDIOMETRICO VOCALE</v>
      </c>
      <c r="E1210" s="75" t="n">
        <v>9.76</v>
      </c>
      <c r="F1210" s="76" t="n">
        <v>9.76</v>
      </c>
      <c r="G1210" s="74" t="s">
        <v>3090</v>
      </c>
    </row>
    <row r="1211" customFormat="false" ht="12.75" hidden="false" customHeight="false" outlineLevel="0" collapsed="false">
      <c r="A1211" s="77"/>
      <c r="B1211" s="74" t="s">
        <v>3091</v>
      </c>
      <c r="C1211" s="73" t="s">
        <v>3092</v>
      </c>
      <c r="D1211" s="73" t="str">
        <f aca="false">CONCATENATE(B1211,"-",C1211)</f>
        <v>95.41.3-AUDIOMETRIA AUTOMATICA</v>
      </c>
      <c r="E1211" s="75" t="n">
        <v>18.59</v>
      </c>
      <c r="F1211" s="76" t="n">
        <v>18.59</v>
      </c>
      <c r="G1211" s="74" t="s">
        <v>1151</v>
      </c>
    </row>
    <row r="1212" customFormat="false" ht="12.75" hidden="false" customHeight="false" outlineLevel="0" collapsed="false">
      <c r="A1212" s="77"/>
      <c r="B1212" s="74" t="s">
        <v>3093</v>
      </c>
      <c r="C1212" s="73" t="s">
        <v>3094</v>
      </c>
      <c r="D1212" s="73" t="str">
        <f aca="false">CONCATENATE(B1212,"-",C1212)</f>
        <v>95.41.4-ESAME AUDIOMETRICO CONDIZIONATO INFANTILE</v>
      </c>
      <c r="E1212" s="75" t="n">
        <v>11.93</v>
      </c>
      <c r="F1212" s="76" t="n">
        <v>11.93</v>
      </c>
      <c r="G1212" s="74" t="s">
        <v>674</v>
      </c>
    </row>
    <row r="1213" customFormat="false" ht="12.75" hidden="false" customHeight="false" outlineLevel="0" collapsed="false">
      <c r="A1213" s="77"/>
      <c r="B1213" s="74" t="s">
        <v>3095</v>
      </c>
      <c r="C1213" s="73" t="s">
        <v>3096</v>
      </c>
      <c r="D1213" s="73" t="str">
        <f aca="false">CONCATENATE(B1213,"-",C1213)</f>
        <v>95.42-IMPEDENZOMETRIA</v>
      </c>
      <c r="E1213" s="75" t="n">
        <v>6.51</v>
      </c>
      <c r="F1213" s="76" t="n">
        <v>6.51</v>
      </c>
      <c r="G1213" s="74" t="s">
        <v>2169</v>
      </c>
    </row>
    <row r="1214" customFormat="false" ht="12.75" hidden="false" customHeight="false" outlineLevel="0" collapsed="false">
      <c r="A1214" s="77"/>
      <c r="B1214" s="74" t="s">
        <v>3097</v>
      </c>
      <c r="C1214" s="73" t="s">
        <v>3098</v>
      </c>
      <c r="D1214" s="73" t="str">
        <f aca="false">CONCATENATE(B1214,"-",C1214)</f>
        <v>95.43-VALUTAZIONE AUDIOLOGICA</v>
      </c>
      <c r="E1214" s="75" t="n">
        <v>22.78</v>
      </c>
      <c r="F1214" s="76" t="n">
        <v>22.78</v>
      </c>
      <c r="G1214" s="74" t="s">
        <v>1960</v>
      </c>
    </row>
    <row r="1215" customFormat="false" ht="12.75" hidden="false" customHeight="false" outlineLevel="0" collapsed="false">
      <c r="A1215" s="77"/>
      <c r="B1215" s="74" t="s">
        <v>3099</v>
      </c>
      <c r="C1215" s="73" t="s">
        <v>3100</v>
      </c>
      <c r="D1215" s="73" t="str">
        <f aca="false">CONCATENATE(B1215,"-",C1215)</f>
        <v>95.44.1-TEST CLINICO DELLA FUNZIONALITA' VESTIBOLARE</v>
      </c>
      <c r="E1215" s="75" t="n">
        <v>13.01</v>
      </c>
      <c r="F1215" s="76" t="n">
        <v>13.01</v>
      </c>
      <c r="G1215" s="74" t="s">
        <v>3101</v>
      </c>
    </row>
    <row r="1216" customFormat="false" ht="12.75" hidden="false" customHeight="false" outlineLevel="0" collapsed="false">
      <c r="A1216" s="77"/>
      <c r="B1216" s="74" t="s">
        <v>3102</v>
      </c>
      <c r="C1216" s="73" t="s">
        <v>3103</v>
      </c>
      <c r="D1216" s="73" t="str">
        <f aca="false">CONCATENATE(B1216,"-",C1216)</f>
        <v>95.44.2-ESAME CLINICO DELLA FUNZIONALITA' VESTIBOLARE</v>
      </c>
      <c r="E1216" s="75" t="n">
        <v>13.01</v>
      </c>
      <c r="F1216" s="76" t="n">
        <v>13.01</v>
      </c>
      <c r="G1216" s="74" t="s">
        <v>3101</v>
      </c>
    </row>
    <row r="1217" customFormat="false" ht="12.75" hidden="false" customHeight="false" outlineLevel="0" collapsed="false">
      <c r="A1217" s="77"/>
      <c r="B1217" s="74" t="s">
        <v>3104</v>
      </c>
      <c r="C1217" s="73" t="s">
        <v>3105</v>
      </c>
      <c r="D1217" s="73" t="str">
        <f aca="false">CONCATENATE(B1217,"-",C1217)</f>
        <v>95.45-STIMOLAZIONI VESTIBOLARI ROTATORIE</v>
      </c>
      <c r="E1217" s="75" t="n">
        <v>29.28</v>
      </c>
      <c r="F1217" s="76" t="n">
        <v>29.28</v>
      </c>
      <c r="G1217" s="74" t="s">
        <v>3106</v>
      </c>
    </row>
    <row r="1218" customFormat="false" ht="25.5" hidden="false" customHeight="false" outlineLevel="0" collapsed="false">
      <c r="A1218" s="77"/>
      <c r="B1218" s="74" t="s">
        <v>3107</v>
      </c>
      <c r="C1218" s="73" t="s">
        <v>3108</v>
      </c>
      <c r="D1218" s="73" t="str">
        <f aca="false">CONCATENATE(B1218,"-",C1218)</f>
        <v>95.46-ALTRI TEST AUDIOMETRICI O DELLA FUNZIONALITA' VESTIBOLARE</v>
      </c>
      <c r="E1218" s="75" t="n">
        <v>13.01</v>
      </c>
      <c r="F1218" s="76" t="n">
        <v>13.01</v>
      </c>
      <c r="G1218" s="74" t="s">
        <v>3101</v>
      </c>
    </row>
    <row r="1219" customFormat="false" ht="12.75" hidden="false" customHeight="false" outlineLevel="0" collapsed="false">
      <c r="A1219" s="77"/>
      <c r="B1219" s="74" t="s">
        <v>3109</v>
      </c>
      <c r="C1219" s="73" t="s">
        <v>3110</v>
      </c>
      <c r="D1219" s="73" t="str">
        <f aca="false">CONCATENATE(B1219,"-",C1219)</f>
        <v>95.47-ESAME DELL' UDITO NAS</v>
      </c>
      <c r="E1219" s="75" t="n">
        <v>12.91</v>
      </c>
      <c r="F1219" s="76" t="n">
        <v>12.91</v>
      </c>
      <c r="G1219" s="74" t="s">
        <v>520</v>
      </c>
    </row>
    <row r="1220" customFormat="false" ht="12.75" hidden="false" customHeight="false" outlineLevel="0" collapsed="false">
      <c r="A1220" s="77"/>
      <c r="B1220" s="74" t="s">
        <v>3111</v>
      </c>
      <c r="C1220" s="73" t="s">
        <v>3112</v>
      </c>
      <c r="D1220" s="73" t="str">
        <f aca="false">CONCATENATE(B1220,"-",C1220)</f>
        <v>95.48.1-MESSA A PUNTO DI MEZZI PER L'UDITO</v>
      </c>
      <c r="E1220" s="75" t="n">
        <v>11.93</v>
      </c>
      <c r="F1220" s="76" t="n">
        <v>11.93</v>
      </c>
      <c r="G1220" s="74" t="s">
        <v>674</v>
      </c>
    </row>
    <row r="1221" customFormat="false" ht="12.75" hidden="false" customHeight="false" outlineLevel="0" collapsed="false">
      <c r="A1221" s="77"/>
      <c r="B1221" s="74" t="s">
        <v>3113</v>
      </c>
      <c r="C1221" s="73" t="s">
        <v>3114</v>
      </c>
      <c r="D1221" s="73" t="str">
        <f aca="false">CONCATENATE(B1221,"-",C1221)</f>
        <v>95.48.2-CONTROLLO PROTESICO ELETTROACUSTICO</v>
      </c>
      <c r="E1221" s="75" t="n">
        <v>9.76</v>
      </c>
      <c r="F1221" s="76" t="n">
        <v>9.76</v>
      </c>
      <c r="G1221" s="74" t="s">
        <v>3090</v>
      </c>
    </row>
    <row r="1222" customFormat="false" ht="12.75" hidden="false" customHeight="false" outlineLevel="0" collapsed="false">
      <c r="A1222" s="77"/>
      <c r="B1222" s="74" t="s">
        <v>3115</v>
      </c>
      <c r="C1222" s="73" t="s">
        <v>3116</v>
      </c>
      <c r="D1222" s="73" t="str">
        <f aca="false">CONCATENATE(B1222,"-",C1222)</f>
        <v>95.48.3-MISURE PROTESICHE IN SITU</v>
      </c>
      <c r="E1222" s="75" t="n">
        <v>12.29</v>
      </c>
      <c r="F1222" s="76" t="n">
        <v>12.29</v>
      </c>
      <c r="G1222" s="74" t="s">
        <v>3117</v>
      </c>
    </row>
    <row r="1223" customFormat="false" ht="12.75" hidden="false" customHeight="false" outlineLevel="0" collapsed="false">
      <c r="A1223" s="77"/>
      <c r="B1223" s="74" t="s">
        <v>3118</v>
      </c>
      <c r="C1223" s="73" t="s">
        <v>3119</v>
      </c>
      <c r="D1223" s="73" t="str">
        <f aca="false">CONCATENATE(B1223,"-",C1223)</f>
        <v>95.48.4-TEST DI STIMOLAZIONE ELETTRICA AL PROMONTORIO</v>
      </c>
      <c r="E1223" s="75" t="n">
        <v>21.33</v>
      </c>
      <c r="F1223" s="76" t="n">
        <v>21.33</v>
      </c>
      <c r="G1223" s="74" t="s">
        <v>3120</v>
      </c>
    </row>
    <row r="1224" customFormat="false" ht="12.75" hidden="false" customHeight="false" outlineLevel="0" collapsed="false">
      <c r="A1224" s="77"/>
      <c r="B1224" s="74" t="s">
        <v>3121</v>
      </c>
      <c r="C1224" s="73" t="s">
        <v>3122</v>
      </c>
      <c r="D1224" s="73" t="str">
        <f aca="false">CONCATENATE(B1224,"-",C1224)</f>
        <v>95.49-ADATTAMENTO IMPIANTI COCLEARI</v>
      </c>
      <c r="E1224" s="75" t="n">
        <v>17.57</v>
      </c>
      <c r="F1224" s="76" t="n">
        <v>17.57</v>
      </c>
      <c r="G1224" s="74" t="s">
        <v>497</v>
      </c>
    </row>
    <row r="1225" customFormat="false" ht="12.75" hidden="false" customHeight="false" outlineLevel="0" collapsed="false">
      <c r="A1225" s="77"/>
      <c r="B1225" s="74" t="s">
        <v>3123</v>
      </c>
      <c r="C1225" s="73" t="s">
        <v>3124</v>
      </c>
      <c r="D1225" s="73" t="str">
        <f aca="false">CONCATENATE(B1225,"-",C1225)</f>
        <v>96.17-INSERZIONE DI DIAFRAMMA VAGINALE</v>
      </c>
      <c r="E1225" s="75" t="n">
        <v>9</v>
      </c>
      <c r="F1225" s="76" t="n">
        <v>9</v>
      </c>
      <c r="G1225" s="74" t="s">
        <v>2865</v>
      </c>
    </row>
    <row r="1226" customFormat="false" ht="12.75" hidden="false" customHeight="false" outlineLevel="0" collapsed="false">
      <c r="A1226" s="77"/>
      <c r="B1226" s="74" t="s">
        <v>3125</v>
      </c>
      <c r="C1226" s="73" t="s">
        <v>3126</v>
      </c>
      <c r="D1226" s="73" t="str">
        <f aca="false">CONCATENATE(B1226,"-",C1226)</f>
        <v>96.18-INSERZIONE DI ALTRO PESSARIO VAGINALE</v>
      </c>
      <c r="E1226" s="75" t="n">
        <v>9</v>
      </c>
      <c r="F1226" s="76" t="n">
        <v>9</v>
      </c>
      <c r="G1226" s="74" t="s">
        <v>2865</v>
      </c>
    </row>
    <row r="1227" customFormat="false" ht="12.75" hidden="false" customHeight="false" outlineLevel="0" collapsed="false">
      <c r="A1227" s="77"/>
      <c r="B1227" s="74" t="s">
        <v>3127</v>
      </c>
      <c r="C1227" s="73" t="s">
        <v>3128</v>
      </c>
      <c r="D1227" s="73" t="str">
        <f aca="false">CONCATENATE(B1227,"-",C1227)</f>
        <v>96.22-DILATAZIONE DEL RETTO</v>
      </c>
      <c r="E1227" s="75" t="n">
        <v>3.46</v>
      </c>
      <c r="F1227" s="76" t="n">
        <v>3.46</v>
      </c>
      <c r="G1227" s="74" t="s">
        <v>335</v>
      </c>
    </row>
    <row r="1228" customFormat="false" ht="12.75" hidden="false" customHeight="false" outlineLevel="0" collapsed="false">
      <c r="A1228" s="77"/>
      <c r="B1228" s="74" t="s">
        <v>3129</v>
      </c>
      <c r="C1228" s="73" t="s">
        <v>3130</v>
      </c>
      <c r="D1228" s="73" t="str">
        <f aca="false">CONCATENATE(B1228,"-",C1228)</f>
        <v>96.23-DILATAZIONE DELLO SFINTERE ANALE</v>
      </c>
      <c r="E1228" s="75" t="n">
        <v>9</v>
      </c>
      <c r="F1228" s="76" t="n">
        <v>9</v>
      </c>
      <c r="G1228" s="74" t="s">
        <v>2865</v>
      </c>
    </row>
    <row r="1229" customFormat="false" ht="12.75" hidden="false" customHeight="false" outlineLevel="0" collapsed="false">
      <c r="A1229" s="77"/>
      <c r="B1229" s="74" t="s">
        <v>3131</v>
      </c>
      <c r="C1229" s="73" t="s">
        <v>3132</v>
      </c>
      <c r="D1229" s="73" t="str">
        <f aca="false">CONCATENATE(B1229,"-",C1229)</f>
        <v>96.26-RIDUZIONE MANUALE DI PROLASSO RETTALE</v>
      </c>
      <c r="E1229" s="75" t="n">
        <v>6.92</v>
      </c>
      <c r="F1229" s="76" t="n">
        <v>6.92</v>
      </c>
      <c r="G1229" s="74" t="s">
        <v>1612</v>
      </c>
    </row>
    <row r="1230" customFormat="false" ht="12.75" hidden="false" customHeight="false" outlineLevel="0" collapsed="false">
      <c r="A1230" s="77"/>
      <c r="B1230" s="74" t="s">
        <v>3133</v>
      </c>
      <c r="C1230" s="73" t="s">
        <v>3134</v>
      </c>
      <c r="D1230" s="73" t="str">
        <f aca="false">CONCATENATE(B1230,"-",C1230)</f>
        <v>96.27-RIDUZIONE MANUALE DI ERNIA</v>
      </c>
      <c r="E1230" s="75" t="n">
        <v>11.62</v>
      </c>
      <c r="F1230" s="76" t="n">
        <v>11.62</v>
      </c>
      <c r="G1230" s="74" t="s">
        <v>380</v>
      </c>
    </row>
    <row r="1231" customFormat="false" ht="12.75" hidden="false" customHeight="false" outlineLevel="0" collapsed="false">
      <c r="A1231" s="77"/>
      <c r="B1231" s="74" t="s">
        <v>3135</v>
      </c>
      <c r="C1231" s="73" t="s">
        <v>3136</v>
      </c>
      <c r="D1231" s="73" t="str">
        <f aca="false">CONCATENATE(B1231,"-",C1231)</f>
        <v>96.49-INSTILLAZIONE GENITOURINARIA</v>
      </c>
      <c r="E1231" s="75" t="n">
        <v>9</v>
      </c>
      <c r="F1231" s="76" t="n">
        <v>9</v>
      </c>
      <c r="G1231" s="74" t="s">
        <v>2865</v>
      </c>
    </row>
    <row r="1232" customFormat="false" ht="12.75" hidden="false" customHeight="false" outlineLevel="0" collapsed="false">
      <c r="A1232" s="77"/>
      <c r="B1232" s="74" t="s">
        <v>3137</v>
      </c>
      <c r="C1232" s="73" t="s">
        <v>3138</v>
      </c>
      <c r="D1232" s="73" t="str">
        <f aca="false">CONCATENATE(B1232,"-",C1232)</f>
        <v>96.51-IRRIGAZIONE DELL'OCCHIO</v>
      </c>
      <c r="E1232" s="75" t="n">
        <v>3.87</v>
      </c>
      <c r="F1232" s="76" t="n">
        <v>3.87</v>
      </c>
      <c r="G1232" s="74" t="s">
        <v>1842</v>
      </c>
    </row>
    <row r="1233" customFormat="false" ht="12.75" hidden="false" customHeight="false" outlineLevel="0" collapsed="false">
      <c r="A1233" s="77"/>
      <c r="B1233" s="74" t="s">
        <v>3139</v>
      </c>
      <c r="C1233" s="73" t="s">
        <v>3140</v>
      </c>
      <c r="D1233" s="73" t="str">
        <f aca="false">CONCATENATE(B1233,"-",C1233)</f>
        <v>96.52-IRRIGAZIONE DELL'ORECCHIO</v>
      </c>
      <c r="E1233" s="75" t="n">
        <v>2</v>
      </c>
      <c r="F1233" s="76" t="n">
        <v>2</v>
      </c>
      <c r="G1233" s="74" t="s">
        <v>1627</v>
      </c>
    </row>
    <row r="1234" customFormat="false" ht="12.75" hidden="false" customHeight="false" outlineLevel="0" collapsed="false">
      <c r="A1234" s="77"/>
      <c r="B1234" s="74" t="s">
        <v>3141</v>
      </c>
      <c r="C1234" s="73" t="s">
        <v>3142</v>
      </c>
      <c r="D1234" s="73" t="str">
        <f aca="false">CONCATENATE(B1234,"-",C1234)</f>
        <v>96.54.1-ABLAZIONE TARTARO</v>
      </c>
      <c r="E1234" s="75" t="n">
        <v>3.51</v>
      </c>
      <c r="F1234" s="76" t="n">
        <v>3.51</v>
      </c>
      <c r="G1234" s="74" t="s">
        <v>3143</v>
      </c>
    </row>
    <row r="1235" customFormat="false" ht="12.75" hidden="false" customHeight="false" outlineLevel="0" collapsed="false">
      <c r="A1235" s="77"/>
      <c r="B1235" s="74" t="s">
        <v>3144</v>
      </c>
      <c r="C1235" s="73" t="s">
        <v>3145</v>
      </c>
      <c r="D1235" s="73" t="str">
        <f aca="false">CONCATENATE(B1235,"-",C1235)</f>
        <v>96.54.2-SIGILLATURA DEI SOLCHI E DELLE FOSSETTE</v>
      </c>
      <c r="E1235" s="75" t="n">
        <v>3.87</v>
      </c>
      <c r="F1235" s="76" t="n">
        <v>3.87</v>
      </c>
      <c r="G1235" s="74" t="s">
        <v>1842</v>
      </c>
    </row>
    <row r="1236" customFormat="false" ht="12.75" hidden="false" customHeight="false" outlineLevel="0" collapsed="false">
      <c r="A1236" s="77"/>
      <c r="B1236" s="74" t="s">
        <v>3146</v>
      </c>
      <c r="C1236" s="73" t="s">
        <v>3147</v>
      </c>
      <c r="D1236" s="73" t="str">
        <f aca="false">CONCATENATE(B1236,"-",C1236)</f>
        <v>96.54.3-CURA STOMATITE, GENGIVITE, ALVEOLITE</v>
      </c>
      <c r="E1236" s="75" t="n">
        <v>2</v>
      </c>
      <c r="F1236" s="76" t="n">
        <v>2</v>
      </c>
      <c r="G1236" s="74" t="s">
        <v>2925</v>
      </c>
    </row>
    <row r="1237" customFormat="false" ht="12.75" hidden="false" customHeight="false" outlineLevel="0" collapsed="false">
      <c r="A1237" s="77"/>
      <c r="B1237" s="74" t="s">
        <v>3148</v>
      </c>
      <c r="C1237" s="73" t="s">
        <v>3149</v>
      </c>
      <c r="D1237" s="73" t="str">
        <f aca="false">CONCATENATE(B1237,"-",C1237)</f>
        <v>96.57-IRRIGAZIONE DI CATETERE VASCOLARE</v>
      </c>
      <c r="E1237" s="75" t="n">
        <v>15.49</v>
      </c>
      <c r="F1237" s="76" t="n">
        <v>15.49</v>
      </c>
      <c r="G1237" s="74" t="s">
        <v>857</v>
      </c>
    </row>
    <row r="1238" customFormat="false" ht="12.75" hidden="false" customHeight="false" outlineLevel="0" collapsed="false">
      <c r="A1238" s="77"/>
      <c r="B1238" s="74" t="s">
        <v>3150</v>
      </c>
      <c r="C1238" s="73" t="s">
        <v>3151</v>
      </c>
      <c r="D1238" s="73" t="str">
        <f aca="false">CONCATENATE(B1238,"-",C1238)</f>
        <v>96.59-ALTRA IRRIGAZIONE DI FERITA</v>
      </c>
      <c r="E1238" s="75" t="n">
        <v>3.87</v>
      </c>
      <c r="F1238" s="76" t="n">
        <v>3.87</v>
      </c>
      <c r="G1238" s="74" t="s">
        <v>1842</v>
      </c>
    </row>
    <row r="1239" customFormat="false" ht="25.5" hidden="false" customHeight="false" outlineLevel="0" collapsed="false">
      <c r="A1239" s="77"/>
      <c r="B1239" s="74" t="s">
        <v>3152</v>
      </c>
      <c r="C1239" s="73" t="s">
        <v>3153</v>
      </c>
      <c r="D1239" s="73" t="str">
        <f aca="false">CONCATENATE(B1239,"-",C1239)</f>
        <v>97.1-SOSTITUZIONE NON OPERATORIA DI SUSSIDIO PER IL SISTEMA MUSCOLOSCHELETRICO E TEGUMENTARIO</v>
      </c>
      <c r="E1239" s="75" t="n">
        <v>9</v>
      </c>
      <c r="F1239" s="76" t="n">
        <v>9</v>
      </c>
      <c r="G1239" s="74" t="s">
        <v>2865</v>
      </c>
    </row>
    <row r="1240" customFormat="false" ht="12.75" hidden="false" customHeight="false" outlineLevel="0" collapsed="false">
      <c r="A1240" s="77"/>
      <c r="B1240" s="74" t="s">
        <v>3154</v>
      </c>
      <c r="C1240" s="73" t="s">
        <v>3155</v>
      </c>
      <c r="D1240" s="73" t="str">
        <f aca="false">CONCATENATE(B1240,"-",C1240)</f>
        <v>97.29.1-REVISIONE DI CATETERE PERITONEALE</v>
      </c>
      <c r="E1240" s="75" t="n">
        <v>15.49</v>
      </c>
      <c r="F1240" s="76" t="n">
        <v>15.49</v>
      </c>
      <c r="G1240" s="74" t="s">
        <v>857</v>
      </c>
    </row>
    <row r="1241" customFormat="false" ht="12.75" hidden="false" customHeight="false" outlineLevel="0" collapsed="false">
      <c r="A1241" s="77"/>
      <c r="B1241" s="74" t="s">
        <v>3156</v>
      </c>
      <c r="C1241" s="73" t="s">
        <v>3157</v>
      </c>
      <c r="D1241" s="73" t="str">
        <f aca="false">CONCATENATE(B1241,"-",C1241)</f>
        <v>97.35-RIMOZIONE DI PROTESI DENTALE</v>
      </c>
      <c r="E1241" s="75" t="n">
        <v>6.35</v>
      </c>
      <c r="F1241" s="76" t="n">
        <v>6.35</v>
      </c>
      <c r="G1241" s="74" t="s">
        <v>3158</v>
      </c>
    </row>
    <row r="1242" customFormat="false" ht="25.5" hidden="false" customHeight="false" outlineLevel="0" collapsed="false">
      <c r="A1242" s="77"/>
      <c r="B1242" s="74" t="s">
        <v>3159</v>
      </c>
      <c r="C1242" s="73" t="s">
        <v>3160</v>
      </c>
      <c r="D1242" s="73" t="str">
        <f aca="false">CONCATENATE(B1242,"-",C1242)</f>
        <v>98.01-RIMOZIONE DI CORPO ESTRANEO INTRALUMINALE DALLA BOCCA, SENZA INCISIONE</v>
      </c>
      <c r="E1242" s="75" t="n">
        <v>8.42</v>
      </c>
      <c r="F1242" s="76" t="n">
        <v>8.42</v>
      </c>
      <c r="G1242" s="74" t="s">
        <v>906</v>
      </c>
    </row>
    <row r="1243" customFormat="false" ht="25.5" hidden="false" customHeight="false" outlineLevel="0" collapsed="false">
      <c r="A1243" s="77"/>
      <c r="B1243" s="74" t="s">
        <v>3161</v>
      </c>
      <c r="C1243" s="73" t="s">
        <v>3162</v>
      </c>
      <c r="D1243" s="73" t="str">
        <f aca="false">CONCATENATE(B1243,"-",C1243)</f>
        <v>98.02-RIMOZIONE DI CORPO ESTRANEO INTRALUMINALE DALL'ESOFAGO, SENZA INCISIONE</v>
      </c>
      <c r="E1243" s="75" t="n">
        <v>28.12</v>
      </c>
      <c r="F1243" s="76" t="n">
        <v>28.12</v>
      </c>
      <c r="G1243" s="74" t="s">
        <v>3163</v>
      </c>
    </row>
    <row r="1244" customFormat="false" ht="25.5" hidden="false" customHeight="false" outlineLevel="0" collapsed="false">
      <c r="A1244" s="77"/>
      <c r="B1244" s="74" t="s">
        <v>3164</v>
      </c>
      <c r="C1244" s="73" t="s">
        <v>3165</v>
      </c>
      <c r="D1244" s="73" t="str">
        <f aca="false">CONCATENATE(B1244,"-",C1244)</f>
        <v>98.03-RIMOZIONE DI CORPO ESTRANEO INTRALUMINALE DALLO STOMACO</v>
      </c>
      <c r="E1244" s="75" t="n">
        <v>49.58</v>
      </c>
      <c r="F1244" s="76" t="n">
        <v>49.58</v>
      </c>
      <c r="G1244" s="74" t="s">
        <v>588</v>
      </c>
    </row>
    <row r="1245" customFormat="false" ht="25.5" hidden="false" customHeight="false" outlineLevel="0" collapsed="false">
      <c r="A1245" s="77"/>
      <c r="B1245" s="74" t="s">
        <v>3166</v>
      </c>
      <c r="C1245" s="73" t="s">
        <v>3167</v>
      </c>
      <c r="D1245" s="73" t="str">
        <f aca="false">CONCATENATE(B1245,"-",C1245)</f>
        <v>98.05-RIMOZIONE DI CORPO ESTRANEO INTRALUMINALE DA RETTO E ANO, SENZA INCISIONE</v>
      </c>
      <c r="E1245" s="75" t="n">
        <v>13.89</v>
      </c>
      <c r="F1245" s="76" t="n">
        <v>13.89</v>
      </c>
      <c r="G1245" s="74" t="s">
        <v>177</v>
      </c>
    </row>
    <row r="1246" customFormat="false" ht="25.5" hidden="false" customHeight="false" outlineLevel="0" collapsed="false">
      <c r="A1246" s="77"/>
      <c r="B1246" s="74" t="s">
        <v>3168</v>
      </c>
      <c r="C1246" s="73" t="s">
        <v>3169</v>
      </c>
      <c r="D1246" s="73" t="str">
        <f aca="false">CONCATENATE(B1246,"-",C1246)</f>
        <v>98.11-RIMOZIONE DI CORPO ESTRANEO INTRALUMINALE DALL'ORECCHIO, SENZA INCISIONE</v>
      </c>
      <c r="E1246" s="75" t="n">
        <v>5.99</v>
      </c>
      <c r="F1246" s="76" t="n">
        <v>5.99</v>
      </c>
      <c r="G1246" s="74" t="s">
        <v>700</v>
      </c>
    </row>
    <row r="1247" customFormat="false" ht="25.5" hidden="false" customHeight="false" outlineLevel="0" collapsed="false">
      <c r="A1247" s="77"/>
      <c r="B1247" s="74" t="s">
        <v>3170</v>
      </c>
      <c r="C1247" s="73" t="s">
        <v>3171</v>
      </c>
      <c r="D1247" s="73" t="str">
        <f aca="false">CONCATENATE(B1247,"-",C1247)</f>
        <v>98.12-RIMOZIONE DI CORPO ESTRANEO INTRALUMINALE DAL NASO, SENZA INCISIONE</v>
      </c>
      <c r="E1247" s="75" t="n">
        <v>5.94</v>
      </c>
      <c r="F1247" s="76" t="n">
        <v>5.94</v>
      </c>
      <c r="G1247" s="74" t="s">
        <v>1411</v>
      </c>
    </row>
    <row r="1248" customFormat="false" ht="25.5" hidden="false" customHeight="false" outlineLevel="0" collapsed="false">
      <c r="A1248" s="77"/>
      <c r="B1248" s="74" t="s">
        <v>3172</v>
      </c>
      <c r="C1248" s="73" t="s">
        <v>3173</v>
      </c>
      <c r="D1248" s="73" t="str">
        <f aca="false">CONCATENATE(B1248,"-",C1248)</f>
        <v>98.13-RIMOZIONE DI CORPO ESTRANEO INTRALUMINALE DALLA  FARINGE, SENZA INCISIONE</v>
      </c>
      <c r="E1248" s="75" t="n">
        <v>13.94</v>
      </c>
      <c r="F1248" s="76" t="n">
        <v>13.94</v>
      </c>
      <c r="G1248" s="74" t="s">
        <v>557</v>
      </c>
    </row>
    <row r="1249" customFormat="false" ht="25.5" hidden="false" customHeight="false" outlineLevel="0" collapsed="false">
      <c r="A1249" s="77"/>
      <c r="B1249" s="74" t="s">
        <v>3174</v>
      </c>
      <c r="C1249" s="73" t="s">
        <v>3175</v>
      </c>
      <c r="D1249" s="73" t="str">
        <f aca="false">CONCATENATE(B1249,"-",C1249)</f>
        <v>98.14-RIMOZIONE DI CORPO ESTRANEO INTRALUMINALE DALLA LARINGE, SENZA INCISIONE</v>
      </c>
      <c r="E1249" s="75" t="n">
        <v>21.89</v>
      </c>
      <c r="F1249" s="76" t="n">
        <v>21.89</v>
      </c>
      <c r="G1249" s="74" t="s">
        <v>3176</v>
      </c>
    </row>
    <row r="1250" customFormat="false" ht="25.5" hidden="false" customHeight="false" outlineLevel="0" collapsed="false">
      <c r="A1250" s="77"/>
      <c r="B1250" s="74" t="s">
        <v>3177</v>
      </c>
      <c r="C1250" s="73" t="s">
        <v>3178</v>
      </c>
      <c r="D1250" s="73" t="str">
        <f aca="false">CONCATENATE(B1250,"-",C1250)</f>
        <v>98.15-RIMOZIONE DI CORPO ESTRANEO INTRALUMINALE DALLA TRACHEA E BRONCHI, SENZA INCISIONE</v>
      </c>
      <c r="E1250" s="75" t="n">
        <v>16.64</v>
      </c>
      <c r="F1250" s="76" t="n">
        <v>16.64</v>
      </c>
      <c r="G1250" s="74" t="s">
        <v>3179</v>
      </c>
    </row>
    <row r="1251" customFormat="false" ht="25.5" hidden="false" customHeight="false" outlineLevel="0" collapsed="false">
      <c r="A1251" s="77"/>
      <c r="B1251" s="74" t="s">
        <v>3180</v>
      </c>
      <c r="C1251" s="73" t="s">
        <v>3181</v>
      </c>
      <c r="D1251" s="73" t="str">
        <f aca="false">CONCATENATE(B1251,"-",C1251)</f>
        <v>98.16-RIMOZIONE DI CORPO ESTRANEO INTRALUMINALE DALL'UTERO, SENZA INCISIONE</v>
      </c>
      <c r="E1251" s="75" t="n">
        <v>21.15</v>
      </c>
      <c r="F1251" s="76" t="n">
        <v>21.15</v>
      </c>
      <c r="G1251" s="74" t="s">
        <v>3182</v>
      </c>
    </row>
    <row r="1252" customFormat="false" ht="25.5" hidden="false" customHeight="false" outlineLevel="0" collapsed="false">
      <c r="A1252" s="77"/>
      <c r="B1252" s="74" t="s">
        <v>3183</v>
      </c>
      <c r="C1252" s="73" t="s">
        <v>3184</v>
      </c>
      <c r="D1252" s="73" t="str">
        <f aca="false">CONCATENATE(B1252,"-",C1252)</f>
        <v>98.17-RIMOZIONE DI CORPO ESTRANEO INTRALUMINALE DALLA VAGINA, SENZA INCISIONE</v>
      </c>
      <c r="E1252" s="75" t="n">
        <v>10.07</v>
      </c>
      <c r="F1252" s="76" t="n">
        <v>10.07</v>
      </c>
      <c r="G1252" s="74" t="s">
        <v>1455</v>
      </c>
    </row>
    <row r="1253" customFormat="false" ht="25.5" hidden="false" customHeight="false" outlineLevel="0" collapsed="false">
      <c r="A1253" s="77"/>
      <c r="B1253" s="74" t="s">
        <v>3185</v>
      </c>
      <c r="C1253" s="73" t="s">
        <v>3186</v>
      </c>
      <c r="D1253" s="73" t="str">
        <f aca="false">CONCATENATE(B1253,"-",C1253)</f>
        <v>98.18-RIMOZIONE DI CORPO ESTRANEO INTRALUMINALE DA STOMA ARTIFICIALE, SENZA INCISIONE</v>
      </c>
      <c r="E1253" s="75" t="n">
        <v>10.07</v>
      </c>
      <c r="F1253" s="76" t="n">
        <v>10.07</v>
      </c>
      <c r="G1253" s="74" t="s">
        <v>1455</v>
      </c>
    </row>
    <row r="1254" customFormat="false" ht="25.5" hidden="false" customHeight="false" outlineLevel="0" collapsed="false">
      <c r="A1254" s="77"/>
      <c r="B1254" s="74" t="s">
        <v>3187</v>
      </c>
      <c r="C1254" s="73" t="s">
        <v>3188</v>
      </c>
      <c r="D1254" s="73" t="str">
        <f aca="false">CONCATENATE(B1254,"-",C1254)</f>
        <v>98.19-RIMOZIONE DI CORPO ESTRANEO INTRALUMINALE DALL'URETRA, SENZA INCISIONE</v>
      </c>
      <c r="E1254" s="75" t="n">
        <v>32.21</v>
      </c>
      <c r="F1254" s="76" t="n">
        <v>32.21</v>
      </c>
      <c r="G1254" s="74" t="s">
        <v>3189</v>
      </c>
    </row>
    <row r="1255" customFormat="false" ht="12.75" hidden="false" customHeight="false" outlineLevel="0" collapsed="false">
      <c r="A1255" s="77"/>
      <c r="B1255" s="74" t="s">
        <v>3190</v>
      </c>
      <c r="C1255" s="73" t="s">
        <v>3191</v>
      </c>
      <c r="D1255" s="73" t="str">
        <f aca="false">CONCATENATE(B1255,"-",C1255)</f>
        <v>98.20-RIMOZIONE DI CORPO ESTRANEO, NAS</v>
      </c>
      <c r="E1255" s="75" t="n">
        <v>7.75</v>
      </c>
      <c r="F1255" s="76" t="n">
        <v>7.75</v>
      </c>
      <c r="G1255" s="74" t="s">
        <v>854</v>
      </c>
    </row>
    <row r="1256" customFormat="false" ht="25.5" hidden="false" customHeight="false" outlineLevel="0" collapsed="false">
      <c r="A1256" s="77"/>
      <c r="B1256" s="74" t="s">
        <v>3192</v>
      </c>
      <c r="C1256" s="73" t="s">
        <v>3193</v>
      </c>
      <c r="D1256" s="73" t="str">
        <f aca="false">CONCATENATE(B1256,"-",C1256)</f>
        <v>98.21-RIMOZIONE DI CORPO ESTRANEO SUPERFICIALE DALL'OCCHIO, SENZA INCISIONE</v>
      </c>
      <c r="E1256" s="75" t="n">
        <v>6.61</v>
      </c>
      <c r="F1256" s="76" t="n">
        <v>6.61</v>
      </c>
      <c r="G1256" s="74" t="s">
        <v>2107</v>
      </c>
    </row>
    <row r="1257" customFormat="false" ht="25.5" hidden="false" customHeight="false" outlineLevel="0" collapsed="false">
      <c r="A1257" s="77"/>
      <c r="B1257" s="74" t="s">
        <v>3194</v>
      </c>
      <c r="C1257" s="73" t="s">
        <v>3195</v>
      </c>
      <c r="D1257" s="73" t="str">
        <f aca="false">CONCATENATE(B1257,"-",C1257)</f>
        <v>98.22-RIMOZIONE DI CORPO ESTRANEO SUPERFICIALE DA TESTA E COLLO, SENZA INCISIONE</v>
      </c>
      <c r="E1257" s="75" t="n">
        <v>7.75</v>
      </c>
      <c r="F1257" s="76" t="n">
        <v>7.75</v>
      </c>
      <c r="G1257" s="74" t="s">
        <v>854</v>
      </c>
    </row>
    <row r="1258" customFormat="false" ht="25.5" hidden="false" customHeight="false" outlineLevel="0" collapsed="false">
      <c r="A1258" s="77"/>
      <c r="B1258" s="74" t="s">
        <v>3196</v>
      </c>
      <c r="C1258" s="73" t="s">
        <v>3197</v>
      </c>
      <c r="D1258" s="73" t="str">
        <f aca="false">CONCATENATE(B1258,"-",C1258)</f>
        <v>98.23-RIMOZIONE DI CORPO ESTRANEO DALLA VULVA, SENZA INCISIONE</v>
      </c>
      <c r="E1258" s="75" t="n">
        <v>7.75</v>
      </c>
      <c r="F1258" s="76" t="n">
        <v>7.75</v>
      </c>
      <c r="G1258" s="74" t="s">
        <v>854</v>
      </c>
    </row>
    <row r="1259" customFormat="false" ht="25.5" hidden="false" customHeight="false" outlineLevel="0" collapsed="false">
      <c r="A1259" s="77"/>
      <c r="B1259" s="74" t="s">
        <v>3198</v>
      </c>
      <c r="C1259" s="73" t="s">
        <v>3199</v>
      </c>
      <c r="D1259" s="73" t="str">
        <f aca="false">CONCATENATE(B1259,"-",C1259)</f>
        <v>98.24-RIMOZIONE DI CORPO ESTRANEO DA SCROTO E PENE, SENZA INCISIONE</v>
      </c>
      <c r="E1259" s="75" t="n">
        <v>7.75</v>
      </c>
      <c r="F1259" s="76" t="n">
        <v>7.75</v>
      </c>
      <c r="G1259" s="74" t="s">
        <v>854</v>
      </c>
    </row>
    <row r="1260" customFormat="false" ht="25.5" hidden="false" customHeight="false" outlineLevel="0" collapsed="false">
      <c r="A1260" s="77"/>
      <c r="B1260" s="74" t="s">
        <v>3200</v>
      </c>
      <c r="C1260" s="73" t="s">
        <v>3201</v>
      </c>
      <c r="D1260" s="73" t="str">
        <f aca="false">CONCATENATE(B1260,"-",C1260)</f>
        <v>98.25-RIMOZIONE DI ALTRO CORPO ESTRANEO DAL TRONCO ECCETTO SCROTO, PENE E VULVA,  SENZA INCISIONE</v>
      </c>
      <c r="E1260" s="75" t="n">
        <v>7.75</v>
      </c>
      <c r="F1260" s="76" t="n">
        <v>7.75</v>
      </c>
      <c r="G1260" s="74" t="s">
        <v>854</v>
      </c>
    </row>
    <row r="1261" customFormat="false" ht="25.5" hidden="false" customHeight="false" outlineLevel="0" collapsed="false">
      <c r="A1261" s="77"/>
      <c r="B1261" s="74" t="s">
        <v>3202</v>
      </c>
      <c r="C1261" s="73" t="s">
        <v>3203</v>
      </c>
      <c r="D1261" s="73" t="str">
        <f aca="false">CONCATENATE(B1261,"-",C1261)</f>
        <v>98.26-RIMOZIONE DI CORPO ESTRANEO DALLA MANO, SENZA INCISIONE</v>
      </c>
      <c r="E1261" s="75" t="n">
        <v>7.75</v>
      </c>
      <c r="F1261" s="76" t="n">
        <v>7.75</v>
      </c>
      <c r="G1261" s="74" t="s">
        <v>854</v>
      </c>
    </row>
    <row r="1262" customFormat="false" ht="25.5" hidden="false" customHeight="false" outlineLevel="0" collapsed="false">
      <c r="A1262" s="77"/>
      <c r="B1262" s="74" t="s">
        <v>3204</v>
      </c>
      <c r="C1262" s="73" t="s">
        <v>3205</v>
      </c>
      <c r="D1262" s="73" t="str">
        <f aca="false">CONCATENATE(B1262,"-",C1262)</f>
        <v>98.27-RIMOZIONE DI CORPO ESTRANEO DALL'ARTO SUPERIORE ECCETTO LA MANO, SENZA INCISIONE</v>
      </c>
      <c r="E1262" s="75" t="n">
        <v>7.75</v>
      </c>
      <c r="F1262" s="76" t="n">
        <v>7.75</v>
      </c>
      <c r="G1262" s="74" t="s">
        <v>854</v>
      </c>
    </row>
    <row r="1263" customFormat="false" ht="25.5" hidden="false" customHeight="false" outlineLevel="0" collapsed="false">
      <c r="A1263" s="77"/>
      <c r="B1263" s="74" t="s">
        <v>3206</v>
      </c>
      <c r="C1263" s="73" t="s">
        <v>3207</v>
      </c>
      <c r="D1263" s="73" t="str">
        <f aca="false">CONCATENATE(B1263,"-",C1263)</f>
        <v>98.28-RIMOZIONE DI CORPO ESTRANEO DAL PIEDE, SENZA INCISIONE</v>
      </c>
      <c r="E1263" s="75" t="n">
        <v>7.75</v>
      </c>
      <c r="F1263" s="76" t="n">
        <v>7.75</v>
      </c>
      <c r="G1263" s="74" t="s">
        <v>854</v>
      </c>
    </row>
    <row r="1264" customFormat="false" ht="25.5" hidden="false" customHeight="false" outlineLevel="0" collapsed="false">
      <c r="A1264" s="77"/>
      <c r="B1264" s="74" t="s">
        <v>3208</v>
      </c>
      <c r="C1264" s="73" t="s">
        <v>3209</v>
      </c>
      <c r="D1264" s="73" t="str">
        <f aca="false">CONCATENATE(B1264,"-",C1264)</f>
        <v>98.29-RIMOZIONE DI CORPO ESTRANEO DALL'ARTO INFERIORE ECCETTO IL PIEDE, SENZA INCISIONE</v>
      </c>
      <c r="E1264" s="75" t="n">
        <v>7.75</v>
      </c>
      <c r="F1264" s="76" t="n">
        <v>7.75</v>
      </c>
      <c r="G1264" s="74" t="s">
        <v>854</v>
      </c>
    </row>
    <row r="1265" customFormat="false" ht="12.75" hidden="false" customHeight="false" outlineLevel="0" collapsed="false">
      <c r="A1265" s="77"/>
      <c r="B1265" s="74" t="s">
        <v>3210</v>
      </c>
      <c r="C1265" s="73" t="s">
        <v>3211</v>
      </c>
      <c r="D1265" s="73" t="str">
        <f aca="false">CONCATENATE(B1265,"-",C1265)</f>
        <v>99.06.1-INFUSIONE DI FATTORI DELLA COAGULAZIONE</v>
      </c>
      <c r="E1265" s="75" t="n">
        <v>11.62</v>
      </c>
      <c r="F1265" s="76" t="n">
        <v>11.62</v>
      </c>
      <c r="G1265" s="74" t="s">
        <v>380</v>
      </c>
    </row>
    <row r="1266" customFormat="false" ht="12.75" hidden="false" customHeight="false" outlineLevel="0" collapsed="false">
      <c r="A1266" s="73" t="s">
        <v>126</v>
      </c>
      <c r="B1266" s="74" t="s">
        <v>3212</v>
      </c>
      <c r="C1266" s="73" t="s">
        <v>3213</v>
      </c>
      <c r="D1266" s="73" t="str">
        <f aca="false">CONCATENATE(B1266,"-",C1266)</f>
        <v>99.07.1-TRASFUSIONE DI SANGUE O EMOCOMPONENTI</v>
      </c>
      <c r="E1266" s="75" t="n">
        <v>23.24</v>
      </c>
      <c r="F1266" s="76" t="n">
        <v>23.24</v>
      </c>
      <c r="G1266" s="74" t="s">
        <v>1172</v>
      </c>
    </row>
    <row r="1267" customFormat="false" ht="12.75" hidden="false" customHeight="false" outlineLevel="0" collapsed="false">
      <c r="A1267" s="77"/>
      <c r="B1267" s="74" t="s">
        <v>3214</v>
      </c>
      <c r="C1267" s="73" t="s">
        <v>3215</v>
      </c>
      <c r="D1267" s="73" t="str">
        <f aca="false">CONCATENATE(B1267,"-",C1267)</f>
        <v>99.12-IMMUNIZZAZIONE PER ALLERGIA</v>
      </c>
      <c r="E1267" s="75" t="n">
        <v>11.62</v>
      </c>
      <c r="F1267" s="76" t="n">
        <v>11.62</v>
      </c>
      <c r="G1267" s="74" t="s">
        <v>380</v>
      </c>
    </row>
    <row r="1268" customFormat="false" ht="12.75" hidden="false" customHeight="false" outlineLevel="0" collapsed="false">
      <c r="A1268" s="77"/>
      <c r="B1268" s="74" t="s">
        <v>3216</v>
      </c>
      <c r="C1268" s="73" t="s">
        <v>3217</v>
      </c>
      <c r="D1268" s="73" t="str">
        <f aca="false">CONCATENATE(B1268,"-",C1268)</f>
        <v>99.13-IMMUNIZZAZIONE PER MALATTIA AUTOIMMUNE</v>
      </c>
      <c r="E1268" s="75" t="n">
        <v>11.62</v>
      </c>
      <c r="F1268" s="76" t="n">
        <v>11.62</v>
      </c>
      <c r="G1268" s="74" t="s">
        <v>380</v>
      </c>
    </row>
    <row r="1269" customFormat="false" ht="12.75" hidden="false" customHeight="false" outlineLevel="0" collapsed="false">
      <c r="A1269" s="77"/>
      <c r="B1269" s="74" t="s">
        <v>3218</v>
      </c>
      <c r="C1269" s="73" t="s">
        <v>3219</v>
      </c>
      <c r="D1269" s="73" t="str">
        <f aca="false">CONCATENATE(B1269,"-",C1269)</f>
        <v>99.14.1-INFUSIONE DI IMMUNOGLOBULINE ENDOVENA</v>
      </c>
      <c r="E1269" s="75" t="n">
        <v>11.62</v>
      </c>
      <c r="F1269" s="76" t="n">
        <v>11.62</v>
      </c>
      <c r="G1269" s="74" t="s">
        <v>380</v>
      </c>
    </row>
    <row r="1270" customFormat="false" ht="12.75" hidden="false" customHeight="false" outlineLevel="0" collapsed="false">
      <c r="A1270" s="77"/>
      <c r="B1270" s="74" t="s">
        <v>3220</v>
      </c>
      <c r="C1270" s="73" t="s">
        <v>3221</v>
      </c>
      <c r="D1270" s="73" t="str">
        <f aca="false">CONCATENATE(B1270,"-",C1270)</f>
        <v>99.23-INIEZIONE DI STEROIDI</v>
      </c>
      <c r="E1270" s="75" t="n">
        <v>9</v>
      </c>
      <c r="F1270" s="76" t="n">
        <v>9</v>
      </c>
      <c r="G1270" s="74" t="s">
        <v>2865</v>
      </c>
    </row>
    <row r="1271" customFormat="false" ht="12.75" hidden="false" customHeight="false" outlineLevel="0" collapsed="false">
      <c r="A1271" s="77"/>
      <c r="B1271" s="74" t="s">
        <v>3222</v>
      </c>
      <c r="C1271" s="73" t="s">
        <v>3223</v>
      </c>
      <c r="D1271" s="73" t="str">
        <f aca="false">CONCATENATE(B1271,"-",C1271)</f>
        <v>99.24.1-INFUSIONE DI SOSTANZE ORMONALI</v>
      </c>
      <c r="E1271" s="75" t="n">
        <v>11.62</v>
      </c>
      <c r="F1271" s="76" t="n">
        <v>11.62</v>
      </c>
      <c r="G1271" s="74" t="s">
        <v>380</v>
      </c>
    </row>
    <row r="1272" customFormat="false" ht="25.5" hidden="false" customHeight="false" outlineLevel="0" collapsed="false">
      <c r="A1272" s="77"/>
      <c r="B1272" s="74" t="s">
        <v>3224</v>
      </c>
      <c r="C1272" s="73" t="s">
        <v>3225</v>
      </c>
      <c r="D1272" s="73" t="str">
        <f aca="false">CONCATENATE(B1272,"-",C1272)</f>
        <v>99.25-INIEZIONE O INFUSIONE DI SOSTANZE CHEMIOTERAPICHE PER TUMORE, NON CLASSIFICATE ALTROVE</v>
      </c>
      <c r="E1272" s="75" t="n">
        <v>9</v>
      </c>
      <c r="F1272" s="76" t="n">
        <v>9</v>
      </c>
      <c r="G1272" s="74" t="s">
        <v>2865</v>
      </c>
    </row>
    <row r="1273" customFormat="false" ht="12.75" hidden="false" customHeight="false" outlineLevel="0" collapsed="false">
      <c r="A1273" s="77"/>
      <c r="B1273" s="74" t="s">
        <v>3226</v>
      </c>
      <c r="C1273" s="73" t="s">
        <v>3227</v>
      </c>
      <c r="D1273" s="73" t="str">
        <f aca="false">CONCATENATE(B1273,"-",C1273)</f>
        <v>99.29.1-INIEZIONE PERINERVOSA</v>
      </c>
      <c r="E1273" s="75" t="n">
        <v>10.07</v>
      </c>
      <c r="F1273" s="76" t="n">
        <v>10.07</v>
      </c>
      <c r="G1273" s="74" t="s">
        <v>1455</v>
      </c>
    </row>
    <row r="1274" customFormat="false" ht="12.75" hidden="false" customHeight="false" outlineLevel="0" collapsed="false">
      <c r="A1274" s="77"/>
      <c r="B1274" s="74" t="s">
        <v>3228</v>
      </c>
      <c r="C1274" s="73" t="s">
        <v>3229</v>
      </c>
      <c r="D1274" s="73" t="str">
        <f aca="false">CONCATENATE(B1274,"-",C1274)</f>
        <v>99.29.2-INIEZIONE PERIARTERIOSA</v>
      </c>
      <c r="E1274" s="75" t="n">
        <v>10.07</v>
      </c>
      <c r="F1274" s="76" t="n">
        <v>10.07</v>
      </c>
      <c r="G1274" s="74" t="s">
        <v>1455</v>
      </c>
    </row>
    <row r="1275" customFormat="false" ht="12.75" hidden="false" customHeight="false" outlineLevel="0" collapsed="false">
      <c r="A1275" s="77"/>
      <c r="B1275" s="74" t="s">
        <v>3230</v>
      </c>
      <c r="C1275" s="73" t="s">
        <v>3231</v>
      </c>
      <c r="D1275" s="73" t="str">
        <f aca="false">CONCATENATE(B1275,"-",C1275)</f>
        <v>99.29.3-INFILTRAZIONE PERINEALE</v>
      </c>
      <c r="E1275" s="75" t="n">
        <v>5.22</v>
      </c>
      <c r="F1275" s="76" t="n">
        <v>5.22</v>
      </c>
      <c r="G1275" s="74" t="s">
        <v>738</v>
      </c>
    </row>
    <row r="1276" customFormat="false" ht="12.75" hidden="false" customHeight="false" outlineLevel="0" collapsed="false">
      <c r="A1276" s="77"/>
      <c r="B1276" s="74" t="s">
        <v>3232</v>
      </c>
      <c r="C1276" s="73" t="s">
        <v>3233</v>
      </c>
      <c r="D1276" s="73" t="str">
        <f aca="false">CONCATENATE(B1276,"-",C1276)</f>
        <v>99.29.4-INFILTRAZIONE MEDICAMENTOSA DEL PENE</v>
      </c>
      <c r="E1276" s="75" t="n">
        <v>6.46</v>
      </c>
      <c r="F1276" s="76" t="n">
        <v>6.46</v>
      </c>
      <c r="G1276" s="74" t="s">
        <v>3234</v>
      </c>
    </row>
    <row r="1277" customFormat="false" ht="12.75" hidden="false" customHeight="false" outlineLevel="0" collapsed="false">
      <c r="A1277" s="77"/>
      <c r="B1277" s="74" t="s">
        <v>3235</v>
      </c>
      <c r="C1277" s="73" t="s">
        <v>3236</v>
      </c>
      <c r="D1277" s="73" t="str">
        <f aca="false">CONCATENATE(B1277,"-",C1277)</f>
        <v>99.29.5-INIEZIONE ENDOCAVERNOSA DI FARMACI</v>
      </c>
      <c r="E1277" s="75" t="n">
        <v>7.75</v>
      </c>
      <c r="F1277" s="76" t="n">
        <v>7.75</v>
      </c>
      <c r="G1277" s="74" t="s">
        <v>854</v>
      </c>
    </row>
    <row r="1278" customFormat="false" ht="12.75" hidden="false" customHeight="false" outlineLevel="0" collapsed="false">
      <c r="A1278" s="77"/>
      <c r="B1278" s="74" t="s">
        <v>3237</v>
      </c>
      <c r="C1278" s="73" t="s">
        <v>3238</v>
      </c>
      <c r="D1278" s="73" t="str">
        <f aca="false">CONCATENATE(B1278,"-",C1278)</f>
        <v>99.29.6-INIEZIONE MODIFICATRICE IN ASCESSO FREDDO</v>
      </c>
      <c r="E1278" s="75" t="n">
        <v>7.75</v>
      </c>
      <c r="F1278" s="76" t="n">
        <v>7.75</v>
      </c>
      <c r="G1278" s="74" t="s">
        <v>854</v>
      </c>
    </row>
    <row r="1279" customFormat="false" ht="12.75" hidden="false" customHeight="false" outlineLevel="0" collapsed="false">
      <c r="A1279" s="77"/>
      <c r="B1279" s="74" t="s">
        <v>3239</v>
      </c>
      <c r="C1279" s="73" t="s">
        <v>3240</v>
      </c>
      <c r="D1279" s="73" t="str">
        <f aca="false">CONCATENATE(B1279,"-",C1279)</f>
        <v>99.29.8-INIEZIONE INTRA O PERIURETRALE</v>
      </c>
      <c r="E1279" s="75" t="n">
        <v>7.75</v>
      </c>
      <c r="F1279" s="76" t="n">
        <v>7.75</v>
      </c>
      <c r="G1279" s="74" t="s">
        <v>854</v>
      </c>
    </row>
    <row r="1280" customFormat="false" ht="12.75" hidden="false" customHeight="false" outlineLevel="0" collapsed="false">
      <c r="A1280" s="77"/>
      <c r="B1280" s="74" t="s">
        <v>3241</v>
      </c>
      <c r="C1280" s="73" t="s">
        <v>3242</v>
      </c>
      <c r="D1280" s="73" t="str">
        <f aca="false">CONCATENATE(B1280,"-",C1280)</f>
        <v>99.29.9-INIEZIONE DI TOSSINA BOTULINICA</v>
      </c>
      <c r="E1280" s="75" t="n">
        <v>9</v>
      </c>
      <c r="F1280" s="76" t="n">
        <v>9</v>
      </c>
      <c r="G1280" s="74" t="s">
        <v>2865</v>
      </c>
    </row>
    <row r="1281" customFormat="false" ht="12.75" hidden="false" customHeight="false" outlineLevel="0" collapsed="false">
      <c r="A1281" s="77"/>
      <c r="B1281" s="74" t="s">
        <v>3243</v>
      </c>
      <c r="C1281" s="73" t="s">
        <v>3244</v>
      </c>
      <c r="D1281" s="73" t="str">
        <f aca="false">CONCATENATE(B1281,"-",C1281)</f>
        <v>25.91-FRENULOTOMIA LINGUALE</v>
      </c>
      <c r="E1281" s="75" t="n">
        <v>5.22</v>
      </c>
      <c r="F1281" s="76" t="n">
        <v>5.22</v>
      </c>
      <c r="G1281" s="74" t="s">
        <v>738</v>
      </c>
    </row>
    <row r="1282" customFormat="false" ht="12.75" hidden="false" customHeight="false" outlineLevel="0" collapsed="false">
      <c r="A1282" s="77"/>
      <c r="B1282" s="74" t="s">
        <v>3245</v>
      </c>
      <c r="C1282" s="73" t="s">
        <v>3246</v>
      </c>
      <c r="D1282" s="73" t="str">
        <f aca="false">CONCATENATE(B1282,"-",C1282)</f>
        <v>25.92-FRENULECTOMIA LINGUALE</v>
      </c>
      <c r="E1282" s="75" t="n">
        <v>12.84</v>
      </c>
      <c r="F1282" s="76" t="n">
        <v>12.84</v>
      </c>
      <c r="G1282" s="74" t="s">
        <v>494</v>
      </c>
    </row>
    <row r="1283" customFormat="false" ht="12.75" hidden="false" customHeight="false" outlineLevel="0" collapsed="false">
      <c r="A1283" s="77"/>
      <c r="B1283" s="74" t="s">
        <v>3247</v>
      </c>
      <c r="C1283" s="73" t="s">
        <v>3248</v>
      </c>
      <c r="D1283" s="73" t="str">
        <f aca="false">CONCATENATE(B1283,"-",C1283)</f>
        <v>26.91-SPECILLAZIONE DI DOTTO SALIVARE</v>
      </c>
      <c r="E1283" s="75" t="n">
        <v>14.67</v>
      </c>
      <c r="F1283" s="76" t="n">
        <v>14.67</v>
      </c>
      <c r="G1283" s="74" t="s">
        <v>3249</v>
      </c>
    </row>
    <row r="1284" customFormat="false" ht="12.75" hidden="false" customHeight="false" outlineLevel="0" collapsed="false">
      <c r="A1284" s="77"/>
      <c r="B1284" s="74" t="s">
        <v>3250</v>
      </c>
      <c r="C1284" s="73" t="s">
        <v>3251</v>
      </c>
      <c r="D1284" s="73" t="str">
        <f aca="false">CONCATENATE(B1284,"-",C1284)</f>
        <v>27.71-INCISIONE DELL' UGOLA</v>
      </c>
      <c r="E1284" s="75" t="n">
        <v>9.76</v>
      </c>
      <c r="F1284" s="76" t="n">
        <v>9.76</v>
      </c>
      <c r="G1284" s="74" t="s">
        <v>3090</v>
      </c>
    </row>
    <row r="1285" customFormat="false" ht="12.75" hidden="false" customHeight="false" outlineLevel="0" collapsed="false">
      <c r="A1285" s="77"/>
      <c r="B1285" s="74" t="s">
        <v>3252</v>
      </c>
      <c r="C1285" s="73" t="s">
        <v>3253</v>
      </c>
      <c r="D1285" s="73" t="str">
        <f aca="false">CONCATENATE(B1285,"-",C1285)</f>
        <v>27.91-FRENULOTOMIA LABIALE</v>
      </c>
      <c r="E1285" s="75" t="n">
        <v>5.22</v>
      </c>
      <c r="F1285" s="76" t="n">
        <v>5.22</v>
      </c>
      <c r="G1285" s="74" t="s">
        <v>738</v>
      </c>
    </row>
    <row r="1286" customFormat="false" ht="12.75" hidden="false" customHeight="false" outlineLevel="0" collapsed="false">
      <c r="A1286" s="73" t="s">
        <v>126</v>
      </c>
      <c r="B1286" s="74" t="s">
        <v>3254</v>
      </c>
      <c r="C1286" s="73" t="s">
        <v>3255</v>
      </c>
      <c r="D1286" s="73" t="str">
        <f aca="false">CONCATENATE(B1286,"-",C1286)</f>
        <v>34.91-TORACENTESI</v>
      </c>
      <c r="E1286" s="75" t="n">
        <v>74.37</v>
      </c>
      <c r="F1286" s="76" t="n">
        <v>74.37</v>
      </c>
      <c r="G1286" s="74" t="s">
        <v>1198</v>
      </c>
    </row>
    <row r="1287" customFormat="false" ht="12.75" hidden="false" customHeight="false" outlineLevel="0" collapsed="false">
      <c r="A1287" s="73" t="s">
        <v>126</v>
      </c>
      <c r="B1287" s="74" t="s">
        <v>3256</v>
      </c>
      <c r="C1287" s="73" t="s">
        <v>3257</v>
      </c>
      <c r="D1287" s="73" t="str">
        <f aca="false">CONCATENATE(B1287,"-",C1287)</f>
        <v>34.91.1-TORACENTESI.TC-GUIDATA</v>
      </c>
      <c r="E1287" s="75" t="n">
        <v>165.27</v>
      </c>
      <c r="F1287" s="76" t="n">
        <v>165.27</v>
      </c>
      <c r="G1287" s="74" t="s">
        <v>259</v>
      </c>
    </row>
    <row r="1288" customFormat="false" ht="12.75" hidden="false" customHeight="false" outlineLevel="0" collapsed="false">
      <c r="A1288" s="77"/>
      <c r="B1288" s="74" t="s">
        <v>3258</v>
      </c>
      <c r="C1288" s="73" t="s">
        <v>3259</v>
      </c>
      <c r="D1288" s="73" t="str">
        <f aca="false">CONCATENATE(B1288,"-",C1288)</f>
        <v>34.92-INIEZIONE NELLA CAVITA' TORACICA</v>
      </c>
      <c r="E1288" s="75" t="n">
        <v>49.58</v>
      </c>
      <c r="F1288" s="76" t="n">
        <v>49.58</v>
      </c>
      <c r="G1288" s="74" t="s">
        <v>588</v>
      </c>
    </row>
    <row r="1289" customFormat="false" ht="12.75" hidden="false" customHeight="false" outlineLevel="0" collapsed="false">
      <c r="A1289" s="73" t="s">
        <v>126</v>
      </c>
      <c r="B1289" s="74" t="s">
        <v>3260</v>
      </c>
      <c r="C1289" s="73" t="s">
        <v>3261</v>
      </c>
      <c r="D1289" s="73" t="str">
        <f aca="false">CONCATENATE(B1289,"-",C1289)</f>
        <v>38.95-CATETERISMO VENOSO PER DIALISI RENALE</v>
      </c>
      <c r="E1289" s="75" t="n">
        <v>206.58</v>
      </c>
      <c r="F1289" s="76" t="n">
        <v>206.58</v>
      </c>
      <c r="G1289" s="74" t="s">
        <v>2697</v>
      </c>
    </row>
    <row r="1290" customFormat="false" ht="12.75" hidden="false" customHeight="false" outlineLevel="0" collapsed="false">
      <c r="A1290" s="73" t="s">
        <v>126</v>
      </c>
      <c r="B1290" s="74" t="s">
        <v>3262</v>
      </c>
      <c r="C1290" s="73" t="s">
        <v>3263</v>
      </c>
      <c r="D1290" s="73" t="str">
        <f aca="false">CONCATENATE(B1290,"-",C1290)</f>
        <v>38.98-PUNTURA DI ARTERIA</v>
      </c>
      <c r="E1290" s="75" t="n">
        <v>6.09</v>
      </c>
      <c r="F1290" s="76" t="n">
        <v>6.09</v>
      </c>
      <c r="G1290" s="74" t="s">
        <v>1406</v>
      </c>
    </row>
    <row r="1291" customFormat="false" ht="25.5" hidden="false" customHeight="false" outlineLevel="0" collapsed="false">
      <c r="A1291" s="77"/>
      <c r="B1291" s="74" t="s">
        <v>3264</v>
      </c>
      <c r="C1291" s="73" t="s">
        <v>3265</v>
      </c>
      <c r="D1291" s="73" t="str">
        <f aca="false">CONCATENATE(B1291,"-",C1291)</f>
        <v>38.99.1-INIEZIONE DI MEZZO DI CONTRASTO PER SIMULAZIONE RADIOTERAPICA TC</v>
      </c>
      <c r="E1291" s="75" t="n">
        <v>25.82</v>
      </c>
      <c r="F1291" s="76" t="n">
        <v>25.82</v>
      </c>
      <c r="G1291" s="74" t="s">
        <v>946</v>
      </c>
    </row>
    <row r="1292" customFormat="false" ht="25.5" hidden="false" customHeight="false" outlineLevel="0" collapsed="false">
      <c r="A1292" s="77"/>
      <c r="B1292" s="74" t="s">
        <v>3266</v>
      </c>
      <c r="C1292" s="73" t="s">
        <v>3267</v>
      </c>
      <c r="D1292" s="73" t="str">
        <f aca="false">CONCATENATE(B1292,"-",C1292)</f>
        <v>38.99.2-INIEZIONE DI MEZZO DI CONTRASTO PER SIMULAZIONE RADIOTERAPICA  RM</v>
      </c>
      <c r="E1292" s="75" t="n">
        <v>41.32</v>
      </c>
      <c r="F1292" s="76" t="n">
        <v>41.32</v>
      </c>
      <c r="G1292" s="74" t="s">
        <v>2799</v>
      </c>
    </row>
    <row r="1293" customFormat="false" ht="12.75" hidden="false" customHeight="false" outlineLevel="0" collapsed="false">
      <c r="A1293" s="77"/>
      <c r="B1293" s="74" t="s">
        <v>3268</v>
      </c>
      <c r="C1293" s="73" t="s">
        <v>3269</v>
      </c>
      <c r="D1293" s="73" t="str">
        <f aca="false">CONCATENATE(B1293,"-",C1293)</f>
        <v>39.92-INIEZIONE INTRAVENOSA DI SOSTANZE SCLEROSANTI</v>
      </c>
      <c r="E1293" s="75" t="n">
        <v>2.74</v>
      </c>
      <c r="F1293" s="76" t="n">
        <v>2.74</v>
      </c>
      <c r="G1293" s="74" t="s">
        <v>2080</v>
      </c>
    </row>
    <row r="1294" customFormat="false" ht="12.75" hidden="false" customHeight="false" outlineLevel="0" collapsed="false">
      <c r="A1294" s="73" t="s">
        <v>126</v>
      </c>
      <c r="B1294" s="74" t="s">
        <v>3270</v>
      </c>
      <c r="C1294" s="73" t="s">
        <v>3271</v>
      </c>
      <c r="D1294" s="73" t="str">
        <f aca="false">CONCATENATE(B1294,"-",C1294)</f>
        <v>39.95.1-EMODIALISI IN ACETATO O IN BICARBONATO</v>
      </c>
      <c r="E1294" s="75" t="n">
        <v>170.3</v>
      </c>
      <c r="F1294" s="76" t="n">
        <v>170.3</v>
      </c>
      <c r="G1294" s="74" t="s">
        <v>3272</v>
      </c>
    </row>
    <row r="1295" customFormat="false" ht="25.5" hidden="false" customHeight="false" outlineLevel="0" collapsed="false">
      <c r="A1295" s="77"/>
      <c r="B1295" s="74" t="s">
        <v>3273</v>
      </c>
      <c r="C1295" s="73" t="s">
        <v>3274</v>
      </c>
      <c r="D1295" s="73" t="str">
        <f aca="false">CONCATENATE(B1295,"-",C1295)</f>
        <v>39.95.2-EMODIALISI IN ACETATO O IN BICARBONATO, AD ASSISTENZA LIMITATA</v>
      </c>
      <c r="E1295" s="75" t="n">
        <v>170.3</v>
      </c>
      <c r="F1295" s="76" t="n">
        <v>170.3</v>
      </c>
      <c r="G1295" s="74" t="s">
        <v>3272</v>
      </c>
    </row>
    <row r="1296" customFormat="false" ht="12.75" hidden="false" customHeight="false" outlineLevel="0" collapsed="false">
      <c r="A1296" s="77"/>
      <c r="B1296" s="74" t="s">
        <v>3275</v>
      </c>
      <c r="C1296" s="73" t="s">
        <v>3276</v>
      </c>
      <c r="D1296" s="73" t="str">
        <f aca="false">CONCATENATE(B1296,"-",C1296)</f>
        <v>39.95.3-EMODIALISI IN ACETATO O IN BICARBONATO, DOMICILIARE</v>
      </c>
      <c r="E1296" s="75" t="n">
        <v>170.3</v>
      </c>
      <c r="F1296" s="76" t="n">
        <v>170.3</v>
      </c>
      <c r="G1296" s="74" t="s">
        <v>3272</v>
      </c>
    </row>
    <row r="1297" customFormat="false" ht="25.5" hidden="false" customHeight="false" outlineLevel="0" collapsed="false">
      <c r="A1297" s="73" t="s">
        <v>126</v>
      </c>
      <c r="B1297" s="74" t="s">
        <v>3277</v>
      </c>
      <c r="C1297" s="73" t="s">
        <v>3278</v>
      </c>
      <c r="D1297" s="73" t="str">
        <f aca="false">CONCATENATE(B1297,"-",C1297)</f>
        <v>39.95.4-EMODIALISI IN BICARBONATO E MEMBRANE MOLTO BIOCOMPATIBILI</v>
      </c>
      <c r="E1297" s="75" t="n">
        <v>170.3</v>
      </c>
      <c r="F1297" s="76" t="n">
        <v>170.3</v>
      </c>
      <c r="G1297" s="74" t="s">
        <v>3272</v>
      </c>
    </row>
    <row r="1298" customFormat="false" ht="12.75" hidden="false" customHeight="false" outlineLevel="0" collapsed="false">
      <c r="A1298" s="73" t="s">
        <v>126</v>
      </c>
      <c r="B1298" s="74" t="s">
        <v>3279</v>
      </c>
      <c r="C1298" s="73" t="s">
        <v>3280</v>
      </c>
      <c r="D1298" s="73" t="str">
        <f aca="false">CONCATENATE(B1298,"-",C1298)</f>
        <v>39.95.5-EMODIAFILTRAZIONE</v>
      </c>
      <c r="E1298" s="75" t="n">
        <v>170.3</v>
      </c>
      <c r="F1298" s="76" t="n">
        <v>170.3</v>
      </c>
      <c r="G1298" s="74" t="s">
        <v>3272</v>
      </c>
    </row>
    <row r="1299" customFormat="false" ht="12.75" hidden="false" customHeight="false" outlineLevel="0" collapsed="false">
      <c r="A1299" s="77"/>
      <c r="B1299" s="74" t="s">
        <v>3281</v>
      </c>
      <c r="C1299" s="73" t="s">
        <v>3282</v>
      </c>
      <c r="D1299" s="73" t="str">
        <f aca="false">CONCATENATE(B1299,"-",C1299)</f>
        <v>39.95.6-EMODIAFILTRAZIONE AD ASSISTENZA LIMITATA</v>
      </c>
      <c r="E1299" s="75" t="n">
        <v>170.3</v>
      </c>
      <c r="F1299" s="76" t="n">
        <v>170.3</v>
      </c>
      <c r="G1299" s="74" t="s">
        <v>3272</v>
      </c>
    </row>
    <row r="1300" customFormat="false" ht="12.75" hidden="false" customHeight="false" outlineLevel="0" collapsed="false">
      <c r="A1300" s="73" t="s">
        <v>126</v>
      </c>
      <c r="B1300" s="74" t="s">
        <v>3283</v>
      </c>
      <c r="C1300" s="73" t="s">
        <v>3284</v>
      </c>
      <c r="D1300" s="73" t="str">
        <f aca="false">CONCATENATE(B1300,"-",C1300)</f>
        <v>39.95.7-ALTRA EMODIAFILTRAZIONE</v>
      </c>
      <c r="E1300" s="75" t="n">
        <v>170.3</v>
      </c>
      <c r="F1300" s="76" t="n">
        <v>170.3</v>
      </c>
      <c r="G1300" s="74" t="s">
        <v>3272</v>
      </c>
    </row>
    <row r="1301" customFormat="false" ht="12.75" hidden="false" customHeight="false" outlineLevel="0" collapsed="false">
      <c r="A1301" s="73" t="s">
        <v>126</v>
      </c>
      <c r="B1301" s="74" t="s">
        <v>3285</v>
      </c>
      <c r="C1301" s="73" t="s">
        <v>3286</v>
      </c>
      <c r="D1301" s="73" t="str">
        <f aca="false">CONCATENATE(B1301,"-",C1301)</f>
        <v>39.95.8-EMOFILTRAZIONE</v>
      </c>
      <c r="E1301" s="75" t="n">
        <v>170.3</v>
      </c>
      <c r="F1301" s="76" t="n">
        <v>170.3</v>
      </c>
      <c r="G1301" s="74" t="s">
        <v>3272</v>
      </c>
    </row>
    <row r="1302" customFormat="false" ht="12.75" hidden="false" customHeight="false" outlineLevel="0" collapsed="false">
      <c r="A1302" s="73" t="s">
        <v>126</v>
      </c>
      <c r="B1302" s="74" t="s">
        <v>3287</v>
      </c>
      <c r="C1302" s="73" t="s">
        <v>3288</v>
      </c>
      <c r="D1302" s="73" t="str">
        <f aca="false">CONCATENATE(B1302,"-",C1302)</f>
        <v>39.95.9-EMODIALISI - EMOFILTRAZIONE</v>
      </c>
      <c r="E1302" s="75" t="n">
        <v>170.3</v>
      </c>
      <c r="F1302" s="76" t="n">
        <v>170.3</v>
      </c>
      <c r="G1302" s="74" t="s">
        <v>3272</v>
      </c>
    </row>
    <row r="1303" customFormat="false" ht="25.5" hidden="false" customHeight="false" outlineLevel="0" collapsed="false">
      <c r="A1303" s="77"/>
      <c r="B1303" s="74" t="s">
        <v>3289</v>
      </c>
      <c r="C1303" s="73" t="s">
        <v>3290</v>
      </c>
      <c r="D1303" s="73" t="str">
        <f aca="false">CONCATENATE(B1303,"-",C1303)</f>
        <v>39.99.1-VALUTAZIONE DEL RICIRCOLO DI FISTOLA ARTEROVENOSA</v>
      </c>
      <c r="E1303" s="75" t="n">
        <v>15.71</v>
      </c>
      <c r="F1303" s="76" t="n">
        <v>15.71</v>
      </c>
      <c r="G1303" s="74" t="s">
        <v>2987</v>
      </c>
    </row>
    <row r="1304" customFormat="false" ht="12.75" hidden="false" customHeight="false" outlineLevel="0" collapsed="false">
      <c r="A1304" s="73" t="s">
        <v>126</v>
      </c>
      <c r="B1304" s="74" t="s">
        <v>3291</v>
      </c>
      <c r="C1304" s="73" t="s">
        <v>3292</v>
      </c>
      <c r="D1304" s="73" t="str">
        <f aca="false">CONCATENATE(B1304,"-",C1304)</f>
        <v>50.91-ASPIRAZIONE PERCUTANEA DEL FEGATO</v>
      </c>
      <c r="E1304" s="75" t="n">
        <v>154.94</v>
      </c>
      <c r="F1304" s="76" t="n">
        <v>154.94</v>
      </c>
      <c r="G1304" s="74" t="s">
        <v>656</v>
      </c>
    </row>
    <row r="1305" customFormat="false" ht="12.75" hidden="false" customHeight="false" outlineLevel="0" collapsed="false">
      <c r="A1305" s="77"/>
      <c r="B1305" s="74" t="s">
        <v>3293</v>
      </c>
      <c r="C1305" s="73" t="s">
        <v>3294</v>
      </c>
      <c r="D1305" s="73" t="str">
        <f aca="false">CONCATENATE(B1305,"-",C1305)</f>
        <v>54.91-DRENAGGIO PERCUTANEO ADDOMINALE</v>
      </c>
      <c r="E1305" s="75" t="n">
        <v>3.46</v>
      </c>
      <c r="F1305" s="76" t="n">
        <v>3.46</v>
      </c>
      <c r="G1305" s="74" t="s">
        <v>335</v>
      </c>
    </row>
    <row r="1306" customFormat="false" ht="12.75" hidden="false" customHeight="false" outlineLevel="0" collapsed="false">
      <c r="A1306" s="73" t="s">
        <v>126</v>
      </c>
      <c r="B1306" s="74" t="s">
        <v>3295</v>
      </c>
      <c r="C1306" s="73" t="s">
        <v>3296</v>
      </c>
      <c r="D1306" s="73" t="str">
        <f aca="false">CONCATENATE(B1306,"-",C1306)</f>
        <v>54.91.1-DRENAGGIO TC-GUIDATO PERCUTANEO ADDOMINALE</v>
      </c>
      <c r="E1306" s="75" t="n">
        <v>129</v>
      </c>
      <c r="F1306" s="76" t="n">
        <v>129</v>
      </c>
      <c r="G1306" s="74" t="s">
        <v>428</v>
      </c>
    </row>
    <row r="1307" customFormat="false" ht="12.75" hidden="false" customHeight="false" outlineLevel="0" collapsed="false">
      <c r="A1307" s="77"/>
      <c r="B1307" s="74" t="s">
        <v>3297</v>
      </c>
      <c r="C1307" s="73" t="s">
        <v>3298</v>
      </c>
      <c r="D1307" s="73" t="str">
        <f aca="false">CONCATENATE(B1307,"-",C1307)</f>
        <v>54.93-CREAZIONE DI FISTOLA CUTANEOPERITONEALE</v>
      </c>
      <c r="E1307" s="75" t="n">
        <v>26.95</v>
      </c>
      <c r="F1307" s="76" t="n">
        <v>26.95</v>
      </c>
      <c r="G1307" s="74" t="s">
        <v>3299</v>
      </c>
    </row>
    <row r="1308" customFormat="false" ht="25.5" hidden="false" customHeight="false" outlineLevel="0" collapsed="false">
      <c r="A1308" s="73" t="s">
        <v>126</v>
      </c>
      <c r="B1308" s="74" t="s">
        <v>3300</v>
      </c>
      <c r="C1308" s="73" t="s">
        <v>3301</v>
      </c>
      <c r="D1308" s="73" t="str">
        <f aca="false">CONCATENATE(B1308,"-",C1308)</f>
        <v>54.97-INIEZIONE DI SOSTANZE TERAPEUTICHE AD AZIONE LOCALE NELLA CAVITA'  PERITONEALE</v>
      </c>
      <c r="E1308" s="75" t="n">
        <v>49.58</v>
      </c>
      <c r="F1308" s="76" t="n">
        <v>49.58</v>
      </c>
      <c r="G1308" s="74" t="s">
        <v>588</v>
      </c>
    </row>
    <row r="1309" customFormat="false" ht="12.75" hidden="false" customHeight="false" outlineLevel="0" collapsed="false">
      <c r="A1309" s="73" t="s">
        <v>126</v>
      </c>
      <c r="B1309" s="74" t="s">
        <v>3302</v>
      </c>
      <c r="C1309" s="73" t="s">
        <v>3303</v>
      </c>
      <c r="D1309" s="73" t="str">
        <f aca="false">CONCATENATE(B1309,"-",C1309)</f>
        <v>54.98.1-DIALISI PERITONEALE AUTOMATIZZATA (CCPD)</v>
      </c>
      <c r="E1309" s="75" t="n">
        <v>43.8</v>
      </c>
      <c r="F1309" s="76" t="n">
        <v>43.8</v>
      </c>
      <c r="G1309" s="74" t="s">
        <v>3304</v>
      </c>
    </row>
    <row r="1310" customFormat="false" ht="12.75" hidden="false" customHeight="false" outlineLevel="0" collapsed="false">
      <c r="A1310" s="77"/>
      <c r="B1310" s="74" t="s">
        <v>3305</v>
      </c>
      <c r="C1310" s="73" t="s">
        <v>3306</v>
      </c>
      <c r="D1310" s="73" t="str">
        <f aca="false">CONCATENATE(B1310,"-",C1310)</f>
        <v>54.98.2-DIALISI PERITONEALE CONTINUA (CAPD)</v>
      </c>
      <c r="E1310" s="75" t="n">
        <v>18.21</v>
      </c>
      <c r="F1310" s="76" t="n">
        <v>18.21</v>
      </c>
      <c r="G1310" s="74" t="s">
        <v>3307</v>
      </c>
    </row>
    <row r="1311" customFormat="false" ht="12.75" hidden="false" customHeight="false" outlineLevel="0" collapsed="false">
      <c r="A1311" s="73" t="s">
        <v>126</v>
      </c>
      <c r="B1311" s="74" t="s">
        <v>3308</v>
      </c>
      <c r="C1311" s="73" t="s">
        <v>3309</v>
      </c>
      <c r="D1311" s="73" t="str">
        <f aca="false">CONCATENATE(B1311,"-",C1311)</f>
        <v>55.92-ASPIRAZIONE PERCUTANEA RENALE</v>
      </c>
      <c r="E1311" s="75" t="n">
        <v>49.58</v>
      </c>
      <c r="F1311" s="76" t="n">
        <v>49.58</v>
      </c>
      <c r="G1311" s="74" t="s">
        <v>588</v>
      </c>
    </row>
    <row r="1312" customFormat="false" ht="12.75" hidden="false" customHeight="false" outlineLevel="0" collapsed="false">
      <c r="A1312" s="77"/>
      <c r="B1312" s="74" t="s">
        <v>3310</v>
      </c>
      <c r="C1312" s="73" t="s">
        <v>3311</v>
      </c>
      <c r="D1312" s="73" t="str">
        <f aca="false">CONCATENATE(B1312,"-",C1312)</f>
        <v>57.94-CATETERISMO VESCICALE</v>
      </c>
      <c r="E1312" s="75" t="n">
        <v>7.95</v>
      </c>
      <c r="F1312" s="76" t="n">
        <v>7.95</v>
      </c>
      <c r="G1312" s="74" t="s">
        <v>2917</v>
      </c>
    </row>
    <row r="1313" customFormat="false" ht="25.5" hidden="false" customHeight="false" outlineLevel="0" collapsed="false">
      <c r="A1313" s="77"/>
      <c r="B1313" s="74" t="s">
        <v>3312</v>
      </c>
      <c r="C1313" s="73" t="s">
        <v>3313</v>
      </c>
      <c r="D1313" s="73" t="str">
        <f aca="false">CONCATENATE(B1313,"-",C1313)</f>
        <v>60.91-ASPIRAZIONE PERCUTANEA [CITOASPIRAZIONE] DELLA PROSTATA</v>
      </c>
      <c r="E1313" s="75" t="n">
        <v>24.54</v>
      </c>
      <c r="F1313" s="76" t="n">
        <v>24.54</v>
      </c>
      <c r="G1313" s="74" t="s">
        <v>180</v>
      </c>
    </row>
    <row r="1314" customFormat="false" ht="25.5" hidden="false" customHeight="false" outlineLevel="0" collapsed="false">
      <c r="A1314" s="77"/>
      <c r="B1314" s="74" t="s">
        <v>3314</v>
      </c>
      <c r="C1314" s="73" t="s">
        <v>3315</v>
      </c>
      <c r="D1314" s="73" t="str">
        <f aca="false">CONCATENATE(B1314,"-",C1314)</f>
        <v>61.91-PUNTURA EVACUATIVA DI IDROCELE DELLA TUNICA VAGINALE</v>
      </c>
      <c r="E1314" s="75" t="n">
        <v>15.62</v>
      </c>
      <c r="F1314" s="76" t="n">
        <v>15.62</v>
      </c>
      <c r="G1314" s="74" t="s">
        <v>720</v>
      </c>
    </row>
    <row r="1315" customFormat="false" ht="12.75" hidden="false" customHeight="false" outlineLevel="0" collapsed="false">
      <c r="A1315" s="73" t="s">
        <v>126</v>
      </c>
      <c r="B1315" s="74" t="s">
        <v>3316</v>
      </c>
      <c r="C1315" s="73" t="s">
        <v>3317</v>
      </c>
      <c r="D1315" s="73" t="str">
        <f aca="false">CONCATENATE(B1315,"-",C1315)</f>
        <v>63.71-LEGATURA DEI DOTTI DEFERENTI</v>
      </c>
      <c r="E1315" s="75" t="n">
        <v>9.81</v>
      </c>
      <c r="F1315" s="76" t="n">
        <v>9.81</v>
      </c>
      <c r="G1315" s="74" t="s">
        <v>3318</v>
      </c>
    </row>
    <row r="1316" customFormat="false" ht="12.75" hidden="false" customHeight="false" outlineLevel="0" collapsed="false">
      <c r="A1316" s="77"/>
      <c r="B1316" s="74" t="s">
        <v>3319</v>
      </c>
      <c r="C1316" s="73" t="s">
        <v>3320</v>
      </c>
      <c r="D1316" s="73" t="str">
        <f aca="false">CONCATENATE(B1316,"-",C1316)</f>
        <v>64.92.1-FRENULOTOMIA</v>
      </c>
      <c r="E1316" s="75" t="n">
        <v>16.73</v>
      </c>
      <c r="F1316" s="76" t="n">
        <v>16.73</v>
      </c>
      <c r="G1316" s="74" t="s">
        <v>383</v>
      </c>
    </row>
    <row r="1317" customFormat="false" ht="12.75" hidden="false" customHeight="false" outlineLevel="0" collapsed="false">
      <c r="A1317" s="77"/>
      <c r="B1317" s="74" t="s">
        <v>3321</v>
      </c>
      <c r="C1317" s="73" t="s">
        <v>3322</v>
      </c>
      <c r="D1317" s="73" t="str">
        <f aca="false">CONCATENATE(B1317,"-",C1317)</f>
        <v>64.93-LIBERAZIONE DI SINECHIE PENIENE</v>
      </c>
      <c r="E1317" s="75" t="n">
        <v>17</v>
      </c>
      <c r="F1317" s="76" t="n">
        <v>17</v>
      </c>
      <c r="G1317" s="74" t="s">
        <v>732</v>
      </c>
    </row>
    <row r="1318" customFormat="false" ht="12.75" hidden="false" customHeight="false" outlineLevel="0" collapsed="false">
      <c r="A1318" s="77"/>
      <c r="B1318" s="74" t="s">
        <v>3323</v>
      </c>
      <c r="C1318" s="73" t="s">
        <v>3324</v>
      </c>
      <c r="D1318" s="73" t="str">
        <f aca="false">CONCATENATE(B1318,"-",C1318)</f>
        <v>65.91-AGOASPIRAZIONE DI CISTI DELL' OVAIO</v>
      </c>
      <c r="E1318" s="75" t="n">
        <v>37.93</v>
      </c>
      <c r="F1318" s="76" t="n">
        <v>37.93</v>
      </c>
      <c r="G1318" s="74" t="s">
        <v>2005</v>
      </c>
    </row>
    <row r="1319" customFormat="false" ht="12.75" hidden="false" customHeight="false" outlineLevel="0" collapsed="false">
      <c r="A1319" s="73" t="s">
        <v>126</v>
      </c>
      <c r="B1319" s="74" t="s">
        <v>3325</v>
      </c>
      <c r="C1319" s="73" t="s">
        <v>3326</v>
      </c>
      <c r="D1319" s="73" t="str">
        <f aca="false">CONCATENATE(B1319,"-",C1319)</f>
        <v>69.92-INSEMINAZIONE ARTIFICIALE</v>
      </c>
      <c r="E1319" s="75" t="n">
        <v>7.78</v>
      </c>
      <c r="F1319" s="76" t="n">
        <v>7.78</v>
      </c>
      <c r="G1319" s="74" t="s">
        <v>3327</v>
      </c>
    </row>
    <row r="1320" customFormat="false" ht="12.75" hidden="false" customHeight="false" outlineLevel="0" collapsed="false">
      <c r="A1320" s="73" t="s">
        <v>126</v>
      </c>
      <c r="B1320" s="74" t="s">
        <v>3328</v>
      </c>
      <c r="C1320" s="73" t="s">
        <v>3329</v>
      </c>
      <c r="D1320" s="73" t="str">
        <f aca="false">CONCATENATE(B1320,"-",C1320)</f>
        <v>69.92.1-CAPACITAZIONE DEL MATERIALE SEMINALE</v>
      </c>
      <c r="E1320" s="75" t="n">
        <v>12.91</v>
      </c>
      <c r="F1320" s="76" t="n">
        <v>12.91</v>
      </c>
      <c r="G1320" s="74" t="s">
        <v>520</v>
      </c>
    </row>
    <row r="1321" customFormat="false" ht="12.75" hidden="false" customHeight="false" outlineLevel="0" collapsed="false">
      <c r="A1321" s="77"/>
      <c r="B1321" s="74" t="s">
        <v>3330</v>
      </c>
      <c r="C1321" s="73" t="s">
        <v>3331</v>
      </c>
      <c r="D1321" s="73" t="str">
        <f aca="false">CONCATENATE(B1321,"-",C1321)</f>
        <v>76.77-RIDUZIONE APERTA DI FRATTURA ALVEOLARE</v>
      </c>
      <c r="E1321" s="75" t="n">
        <v>13.93</v>
      </c>
      <c r="F1321" s="76" t="n">
        <v>13.93</v>
      </c>
      <c r="G1321" s="74" t="s">
        <v>3332</v>
      </c>
    </row>
    <row r="1322" customFormat="false" ht="25.5" hidden="false" customHeight="false" outlineLevel="0" collapsed="false">
      <c r="A1322" s="77"/>
      <c r="B1322" s="74" t="s">
        <v>3333</v>
      </c>
      <c r="C1322" s="73" t="s">
        <v>3334</v>
      </c>
      <c r="D1322" s="73" t="str">
        <f aca="false">CONCATENATE(B1322,"-",C1322)</f>
        <v>76.93-RIDUZIONE CHIUSA DI LUSSAZIONE TEMPOROMANDIBOLARE</v>
      </c>
      <c r="E1322" s="75" t="n">
        <v>25.1</v>
      </c>
      <c r="F1322" s="76" t="n">
        <v>25.1</v>
      </c>
      <c r="G1322" s="74" t="s">
        <v>605</v>
      </c>
    </row>
    <row r="1323" customFormat="false" ht="25.5" hidden="false" customHeight="false" outlineLevel="0" collapsed="false">
      <c r="A1323" s="77"/>
      <c r="B1323" s="74" t="s">
        <v>3335</v>
      </c>
      <c r="C1323" s="73" t="s">
        <v>3336</v>
      </c>
      <c r="D1323" s="73" t="str">
        <f aca="false">CONCATENATE(B1323,"-",C1323)</f>
        <v>76.96-INIEZIONE DI SOSTANZA TERAPEUTICA NELL'ARTICOLAZIONE TEMPOROMANDIBOLARE</v>
      </c>
      <c r="E1323" s="75" t="n">
        <v>25.1</v>
      </c>
      <c r="F1323" s="76" t="n">
        <v>25.1</v>
      </c>
      <c r="G1323" s="74" t="s">
        <v>605</v>
      </c>
    </row>
    <row r="1324" customFormat="false" ht="25.5" hidden="false" customHeight="false" outlineLevel="0" collapsed="false">
      <c r="A1324" s="73" t="s">
        <v>126</v>
      </c>
      <c r="B1324" s="74" t="s">
        <v>3337</v>
      </c>
      <c r="C1324" s="73" t="s">
        <v>3338</v>
      </c>
      <c r="D1324" s="73" t="str">
        <f aca="false">CONCATENATE(B1324,"-",C1324)</f>
        <v>79.70-RIDUZIONE CHIUSA DI LUSSAZIONE IN SEDE NON SPECIFICATA</v>
      </c>
      <c r="E1324" s="75" t="n">
        <v>32.54</v>
      </c>
      <c r="F1324" s="76" t="n">
        <v>32.54</v>
      </c>
      <c r="G1324" s="74" t="s">
        <v>2195</v>
      </c>
    </row>
    <row r="1325" customFormat="false" ht="12.75" hidden="false" customHeight="false" outlineLevel="0" collapsed="false">
      <c r="A1325" s="73" t="s">
        <v>126</v>
      </c>
      <c r="B1325" s="74" t="s">
        <v>3339</v>
      </c>
      <c r="C1325" s="73" t="s">
        <v>3340</v>
      </c>
      <c r="D1325" s="73" t="str">
        <f aca="false">CONCATENATE(B1325,"-",C1325)</f>
        <v>79.71-RIDUZIONE CHIUSA DI LUSSAZIONE DELLA SPALLA</v>
      </c>
      <c r="E1325" s="75" t="n">
        <v>13.33</v>
      </c>
      <c r="F1325" s="76" t="n">
        <v>13.33</v>
      </c>
      <c r="G1325" s="74" t="s">
        <v>3341</v>
      </c>
    </row>
    <row r="1326" customFormat="false" ht="12.75" hidden="false" customHeight="false" outlineLevel="0" collapsed="false">
      <c r="A1326" s="73" t="s">
        <v>126</v>
      </c>
      <c r="B1326" s="74" t="s">
        <v>3342</v>
      </c>
      <c r="C1326" s="73" t="s">
        <v>3343</v>
      </c>
      <c r="D1326" s="73" t="str">
        <f aca="false">CONCATENATE(B1326,"-",C1326)</f>
        <v>79.72-RIDUZIONE CHIUSA DI LUSSAZIONE DEL GOMITO</v>
      </c>
      <c r="E1326" s="75" t="n">
        <v>13.33</v>
      </c>
      <c r="F1326" s="76" t="n">
        <v>13.33</v>
      </c>
      <c r="G1326" s="74" t="s">
        <v>3341</v>
      </c>
    </row>
    <row r="1327" customFormat="false" ht="12.75" hidden="false" customHeight="false" outlineLevel="0" collapsed="false">
      <c r="A1327" s="73" t="s">
        <v>126</v>
      </c>
      <c r="B1327" s="74" t="s">
        <v>3344</v>
      </c>
      <c r="C1327" s="73" t="s">
        <v>3345</v>
      </c>
      <c r="D1327" s="73" t="str">
        <f aca="false">CONCATENATE(B1327,"-",C1327)</f>
        <v>79.73-RIDUZIONE CHIUSA DI LUSSAZIONE DEL POLSO</v>
      </c>
      <c r="E1327" s="75" t="n">
        <v>13.33</v>
      </c>
      <c r="F1327" s="76" t="n">
        <v>13.33</v>
      </c>
      <c r="G1327" s="74" t="s">
        <v>3341</v>
      </c>
    </row>
    <row r="1328" customFormat="false" ht="25.5" hidden="false" customHeight="false" outlineLevel="0" collapsed="false">
      <c r="A1328" s="73" t="s">
        <v>126</v>
      </c>
      <c r="B1328" s="74" t="s">
        <v>3346</v>
      </c>
      <c r="C1328" s="73" t="s">
        <v>3347</v>
      </c>
      <c r="D1328" s="73" t="str">
        <f aca="false">CONCATENATE(B1328,"-",C1328)</f>
        <v>79.74-RIDUZIONE CHIUSA DI LUSSAZIONE DELLA MANO E DELLE DITA DELLA MANO</v>
      </c>
      <c r="E1328" s="75" t="n">
        <v>5.55</v>
      </c>
      <c r="F1328" s="76" t="n">
        <v>5.55</v>
      </c>
      <c r="G1328" s="74" t="s">
        <v>3348</v>
      </c>
    </row>
    <row r="1329" customFormat="false" ht="12.75" hidden="false" customHeight="false" outlineLevel="0" collapsed="false">
      <c r="A1329" s="77"/>
      <c r="B1329" s="74" t="s">
        <v>3349</v>
      </c>
      <c r="C1329" s="73" t="s">
        <v>3350</v>
      </c>
      <c r="D1329" s="73" t="str">
        <f aca="false">CONCATENATE(B1329,"-",C1329)</f>
        <v>81.91-ARTROCENTESI</v>
      </c>
      <c r="E1329" s="75" t="n">
        <v>8.26</v>
      </c>
      <c r="F1329" s="76" t="n">
        <v>8.26</v>
      </c>
      <c r="G1329" s="74" t="s">
        <v>1935</v>
      </c>
    </row>
    <row r="1330" customFormat="false" ht="25.5" hidden="false" customHeight="false" outlineLevel="0" collapsed="false">
      <c r="A1330" s="77"/>
      <c r="B1330" s="74" t="s">
        <v>3351</v>
      </c>
      <c r="C1330" s="73" t="s">
        <v>3352</v>
      </c>
      <c r="D1330" s="73" t="str">
        <f aca="false">CONCATENATE(B1330,"-",C1330)</f>
        <v>81.92-INIEZIONE DI SOSTANZE TERAPEUTICHE NELL'ARTICOLAZIONE O NEL LEGAMENTO</v>
      </c>
      <c r="E1330" s="75" t="n">
        <v>8.68</v>
      </c>
      <c r="F1330" s="76" t="n">
        <v>8.68</v>
      </c>
      <c r="G1330" s="74" t="s">
        <v>712</v>
      </c>
    </row>
    <row r="1331" customFormat="false" ht="25.5" hidden="false" customHeight="false" outlineLevel="0" collapsed="false">
      <c r="A1331" s="77"/>
      <c r="B1331" s="74" t="s">
        <v>3353</v>
      </c>
      <c r="C1331" s="73" t="s">
        <v>3354</v>
      </c>
      <c r="D1331" s="73" t="str">
        <f aca="false">CONCATENATE(B1331,"-",C1331)</f>
        <v>83.98-INIEZIONE DI SOSTANZE TERAPEUTICHE AD AZIONE LOCALE ALL' INTERNO</v>
      </c>
      <c r="E1331" s="75" t="n">
        <v>6.97</v>
      </c>
      <c r="F1331" s="76" t="n">
        <v>6.97</v>
      </c>
      <c r="G1331" s="74" t="s">
        <v>1259</v>
      </c>
    </row>
    <row r="1332" customFormat="false" ht="12.75" hidden="false" customHeight="false" outlineLevel="0" collapsed="false">
      <c r="A1332" s="73" t="s">
        <v>126</v>
      </c>
      <c r="B1332" s="74" t="s">
        <v>3355</v>
      </c>
      <c r="C1332" s="73" t="s">
        <v>3356</v>
      </c>
      <c r="D1332" s="73" t="str">
        <f aca="false">CONCATENATE(B1332,"-",C1332)</f>
        <v>86.60-INNESTO CUTANEO, NAS</v>
      </c>
      <c r="E1332" s="75" t="n">
        <v>165.27</v>
      </c>
      <c r="F1332" s="76" t="n">
        <v>165.27</v>
      </c>
      <c r="G1332" s="74" t="s">
        <v>259</v>
      </c>
    </row>
    <row r="1333" customFormat="false" ht="12.75" hidden="false" customHeight="false" outlineLevel="0" collapsed="false">
      <c r="A1333" s="73" t="s">
        <v>126</v>
      </c>
      <c r="B1333" s="74" t="s">
        <v>3357</v>
      </c>
      <c r="C1333" s="73" t="s">
        <v>3358</v>
      </c>
      <c r="D1333" s="73" t="str">
        <f aca="false">CONCATENATE(B1333,"-",C1333)</f>
        <v>86.61-INNESTO DI CUTE A PIENO SPESSORE NELLA MANO</v>
      </c>
      <c r="E1333" s="75" t="n">
        <v>206.58</v>
      </c>
      <c r="F1333" s="76" t="n">
        <v>206.58</v>
      </c>
      <c r="G1333" s="74" t="s">
        <v>2697</v>
      </c>
    </row>
    <row r="1334" customFormat="false" ht="12.75" hidden="false" customHeight="false" outlineLevel="0" collapsed="false">
      <c r="A1334" s="73" t="s">
        <v>126</v>
      </c>
      <c r="B1334" s="74" t="s">
        <v>3359</v>
      </c>
      <c r="C1334" s="73" t="s">
        <v>3360</v>
      </c>
      <c r="D1334" s="73" t="str">
        <f aca="false">CONCATENATE(B1334,"-",C1334)</f>
        <v>86.62-ALTRO INNESTO DI CUTE NELLA MANO</v>
      </c>
      <c r="E1334" s="75" t="n">
        <v>165.27</v>
      </c>
      <c r="F1334" s="76" t="n">
        <v>165.27</v>
      </c>
      <c r="G1334" s="74" t="s">
        <v>259</v>
      </c>
    </row>
    <row r="1335" customFormat="false" ht="12.75" hidden="false" customHeight="false" outlineLevel="0" collapsed="false">
      <c r="A1335" s="73" t="s">
        <v>126</v>
      </c>
      <c r="B1335" s="74" t="s">
        <v>3361</v>
      </c>
      <c r="C1335" s="73" t="s">
        <v>3362</v>
      </c>
      <c r="D1335" s="73" t="str">
        <f aca="false">CONCATENATE(B1335,"-",C1335)</f>
        <v>86.71-ALLESTIMENTO E PREPARAZIONE DI LEMBI PEDUNCOLATI</v>
      </c>
      <c r="E1335" s="75" t="n">
        <v>247.9</v>
      </c>
      <c r="F1335" s="76" t="n">
        <v>247.9</v>
      </c>
      <c r="G1335" s="74" t="s">
        <v>169</v>
      </c>
    </row>
    <row r="1336" customFormat="false" ht="12.75" hidden="false" customHeight="false" outlineLevel="0" collapsed="false">
      <c r="A1336" s="73" t="s">
        <v>126</v>
      </c>
      <c r="B1336" s="74" t="s">
        <v>3363</v>
      </c>
      <c r="C1336" s="73" t="s">
        <v>3364</v>
      </c>
      <c r="D1336" s="73" t="str">
        <f aca="false">CONCATENATE(B1336,"-",C1336)</f>
        <v>86.72-AVANZAMENTO DI LEMBO PEDUNCOLATO</v>
      </c>
      <c r="E1336" s="75" t="n">
        <v>247.9</v>
      </c>
      <c r="F1336" s="76" t="n">
        <v>247.9</v>
      </c>
      <c r="G1336" s="74" t="s">
        <v>169</v>
      </c>
    </row>
    <row r="1337" customFormat="false" ht="12.75" hidden="false" customHeight="false" outlineLevel="0" collapsed="false">
      <c r="A1337" s="73" t="s">
        <v>126</v>
      </c>
      <c r="B1337" s="74" t="s">
        <v>3365</v>
      </c>
      <c r="C1337" s="73" t="s">
        <v>3366</v>
      </c>
      <c r="D1337" s="73" t="str">
        <f aca="false">CONCATENATE(B1337,"-",C1337)</f>
        <v>86.73-TRASFERIMENTO DI LEMBO PEDUNCOLATO SULLA MANO</v>
      </c>
      <c r="E1337" s="75" t="n">
        <v>247.9</v>
      </c>
      <c r="F1337" s="76" t="n">
        <v>247.9</v>
      </c>
      <c r="G1337" s="74" t="s">
        <v>169</v>
      </c>
    </row>
    <row r="1338" customFormat="false" ht="12.75" hidden="false" customHeight="false" outlineLevel="0" collapsed="false">
      <c r="A1338" s="73" t="s">
        <v>126</v>
      </c>
      <c r="B1338" s="74" t="s">
        <v>3367</v>
      </c>
      <c r="C1338" s="73" t="s">
        <v>3368</v>
      </c>
      <c r="D1338" s="73" t="str">
        <f aca="false">CONCATENATE(B1338,"-",C1338)</f>
        <v>86.74-TRASFERIMENTO DI LEMBO PEDUNCOLATO IN ALTRE SEDI</v>
      </c>
      <c r="E1338" s="75" t="n">
        <v>330.53</v>
      </c>
      <c r="F1338" s="76" t="n">
        <v>330.53</v>
      </c>
      <c r="G1338" s="74" t="s">
        <v>3369</v>
      </c>
    </row>
    <row r="1339" customFormat="false" ht="12.75" hidden="false" customHeight="false" outlineLevel="0" collapsed="false">
      <c r="A1339" s="73" t="s">
        <v>126</v>
      </c>
      <c r="B1339" s="74" t="s">
        <v>3370</v>
      </c>
      <c r="C1339" s="73" t="s">
        <v>3371</v>
      </c>
      <c r="D1339" s="73" t="str">
        <f aca="false">CONCATENATE(B1339,"-",C1339)</f>
        <v>86.75-REVISIONE DI LEMBO PEDUNCOLATO</v>
      </c>
      <c r="E1339" s="75" t="n">
        <v>206.58</v>
      </c>
      <c r="F1339" s="76" t="n">
        <v>206.58</v>
      </c>
      <c r="G1339" s="74" t="s">
        <v>2697</v>
      </c>
    </row>
    <row r="1340" customFormat="false" ht="12.75" hidden="false" customHeight="false" outlineLevel="0" collapsed="false">
      <c r="A1340" s="77"/>
      <c r="B1340" s="74" t="s">
        <v>3372</v>
      </c>
      <c r="C1340" s="73" t="s">
        <v>3373</v>
      </c>
      <c r="D1340" s="73" t="str">
        <f aca="false">CONCATENATE(B1340,"-",C1340)</f>
        <v>86.81-RIPARAZIONE DI DIFETTI DEL VISO</v>
      </c>
      <c r="E1340" s="75" t="n">
        <v>20.45</v>
      </c>
      <c r="F1340" s="76" t="n">
        <v>20.45</v>
      </c>
      <c r="G1340" s="74" t="s">
        <v>233</v>
      </c>
    </row>
    <row r="1341" customFormat="false" ht="25.5" hidden="false" customHeight="false" outlineLevel="0" collapsed="false">
      <c r="A1341" s="73" t="s">
        <v>126</v>
      </c>
      <c r="B1341" s="74" t="s">
        <v>3374</v>
      </c>
      <c r="C1341" s="73" t="s">
        <v>3375</v>
      </c>
      <c r="D1341" s="73" t="str">
        <f aca="false">CONCATENATE(B1341,"-",C1341)</f>
        <v>86.84-CORREZIONE DI CICATRICE O BRIGLIA RETRATTILE DELLA CUTE</v>
      </c>
      <c r="E1341" s="75" t="n">
        <v>206.58</v>
      </c>
      <c r="F1341" s="76" t="n">
        <v>206.58</v>
      </c>
      <c r="G1341" s="74" t="s">
        <v>2697</v>
      </c>
    </row>
    <row r="1342" customFormat="false" ht="12.75" hidden="false" customHeight="false" outlineLevel="0" collapsed="false">
      <c r="A1342" s="77"/>
      <c r="B1342" s="74" t="s">
        <v>3376</v>
      </c>
      <c r="C1342" s="73" t="s">
        <v>3377</v>
      </c>
      <c r="D1342" s="73" t="str">
        <f aca="false">CONCATENATE(B1342,"-",C1342)</f>
        <v>87.61-RADIOGRAFIA COMPLETA DEL TUBO DIGERENTE</v>
      </c>
      <c r="E1342" s="75" t="n">
        <v>70.5</v>
      </c>
      <c r="F1342" s="76" t="n">
        <v>70.5</v>
      </c>
      <c r="G1342" s="74" t="s">
        <v>3378</v>
      </c>
    </row>
    <row r="1343" customFormat="false" ht="25.5" hidden="false" customHeight="false" outlineLevel="0" collapsed="false">
      <c r="A1343" s="77"/>
      <c r="B1343" s="74" t="s">
        <v>3379</v>
      </c>
      <c r="C1343" s="73" t="s">
        <v>3380</v>
      </c>
      <c r="D1343" s="73" t="str">
        <f aca="false">CONCATENATE(B1343,"-",C1343)</f>
        <v>87.62-RADIOGRAFIA  DEL TRATTO GASTROINTESTINALE SUPERIORE</v>
      </c>
      <c r="E1343" s="75" t="n">
        <v>50.1</v>
      </c>
      <c r="F1343" s="76" t="n">
        <v>50.1</v>
      </c>
      <c r="G1343" s="74" t="s">
        <v>1052</v>
      </c>
    </row>
    <row r="1344" customFormat="false" ht="12.75" hidden="false" customHeight="false" outlineLevel="0" collapsed="false">
      <c r="A1344" s="77"/>
      <c r="B1344" s="74" t="s">
        <v>3381</v>
      </c>
      <c r="C1344" s="73" t="s">
        <v>3382</v>
      </c>
      <c r="D1344" s="73" t="str">
        <f aca="false">CONCATENATE(B1344,"-",C1344)</f>
        <v>87.62.1-RADIOGRAFIA DELL'ESOFAGO CON CONTRASTO</v>
      </c>
      <c r="E1344" s="75" t="n">
        <v>37.44</v>
      </c>
      <c r="F1344" s="76" t="n">
        <v>37.44</v>
      </c>
      <c r="G1344" s="74" t="s">
        <v>3383</v>
      </c>
    </row>
    <row r="1345" customFormat="false" ht="12.75" hidden="false" customHeight="false" outlineLevel="0" collapsed="false">
      <c r="A1345" s="77"/>
      <c r="B1345" s="74" t="s">
        <v>3384</v>
      </c>
      <c r="C1345" s="73" t="s">
        <v>3385</v>
      </c>
      <c r="D1345" s="73" t="str">
        <f aca="false">CONCATENATE(B1345,"-",C1345)</f>
        <v>87.62.2-RADIOGRAFIA DELL'ESOFAGO CON DOPPIO CONTRASTO</v>
      </c>
      <c r="E1345" s="75" t="n">
        <v>47.26</v>
      </c>
      <c r="F1345" s="76" t="n">
        <v>47.26</v>
      </c>
      <c r="G1345" s="74" t="s">
        <v>3386</v>
      </c>
    </row>
    <row r="1346" customFormat="false" ht="25.5" hidden="false" customHeight="false" outlineLevel="0" collapsed="false">
      <c r="A1346" s="77"/>
      <c r="B1346" s="74" t="s">
        <v>3387</v>
      </c>
      <c r="C1346" s="73" t="s">
        <v>3388</v>
      </c>
      <c r="D1346" s="73" t="str">
        <f aca="false">CONCATENATE(B1346,"-",C1346)</f>
        <v>87.62.3-RADIOGRAFIA  DELLO STOMACO E DEL DUODENO CON DOPPIO CONTRASTO</v>
      </c>
      <c r="E1346" s="75" t="n">
        <v>59.39</v>
      </c>
      <c r="F1346" s="76" t="n">
        <v>59.39</v>
      </c>
      <c r="G1346" s="74" t="s">
        <v>3389</v>
      </c>
    </row>
    <row r="1347" customFormat="false" ht="12.75" hidden="false" customHeight="false" outlineLevel="0" collapsed="false">
      <c r="A1347" s="77"/>
      <c r="B1347" s="74" t="s">
        <v>3390</v>
      </c>
      <c r="C1347" s="73" t="s">
        <v>3391</v>
      </c>
      <c r="D1347" s="73" t="str">
        <f aca="false">CONCATENATE(B1347,"-",C1347)</f>
        <v>87.63-STUDIO SERIATO DELL' INTESTINO TENUE</v>
      </c>
      <c r="E1347" s="75" t="n">
        <v>45.45</v>
      </c>
      <c r="F1347" s="76" t="n">
        <v>45.45</v>
      </c>
      <c r="G1347" s="74" t="s">
        <v>213</v>
      </c>
    </row>
    <row r="1348" customFormat="false" ht="25.5" hidden="false" customHeight="false" outlineLevel="0" collapsed="false">
      <c r="A1348" s="77"/>
      <c r="B1348" s="74" t="s">
        <v>3392</v>
      </c>
      <c r="C1348" s="73" t="s">
        <v>3393</v>
      </c>
      <c r="D1348" s="73" t="str">
        <f aca="false">CONCATENATE(B1348,"-",C1348)</f>
        <v>87.64-RADIOGRAFIA  DEL TRATTO GASTROINTESTINALE INFERIORE</v>
      </c>
      <c r="E1348" s="75" t="n">
        <v>29.95</v>
      </c>
      <c r="F1348" s="76" t="n">
        <v>29.95</v>
      </c>
      <c r="G1348" s="74" t="s">
        <v>3394</v>
      </c>
    </row>
    <row r="1349" customFormat="false" ht="12.75" hidden="false" customHeight="false" outlineLevel="0" collapsed="false">
      <c r="A1349" s="77"/>
      <c r="B1349" s="74" t="s">
        <v>3395</v>
      </c>
      <c r="C1349" s="73" t="s">
        <v>3396</v>
      </c>
      <c r="D1349" s="73" t="str">
        <f aca="false">CONCATENATE(B1349,"-",C1349)</f>
        <v>87.65.1-CLISMA OPACO SEMPLICE</v>
      </c>
      <c r="E1349" s="75" t="n">
        <v>51.65</v>
      </c>
      <c r="F1349" s="76" t="n">
        <v>51.65</v>
      </c>
      <c r="G1349" s="74" t="s">
        <v>928</v>
      </c>
    </row>
    <row r="1350" customFormat="false" ht="12.75" hidden="false" customHeight="false" outlineLevel="0" collapsed="false">
      <c r="A1350" s="77"/>
      <c r="B1350" s="74" t="s">
        <v>3397</v>
      </c>
      <c r="C1350" s="73" t="s">
        <v>3398</v>
      </c>
      <c r="D1350" s="73" t="str">
        <f aca="false">CONCATENATE(B1350,"-",C1350)</f>
        <v>87.65.2-CLISMA CON DOPPIO CONTRASTO</v>
      </c>
      <c r="E1350" s="75" t="n">
        <v>91.67</v>
      </c>
      <c r="F1350" s="76" t="n">
        <v>91.67</v>
      </c>
      <c r="G1350" s="74" t="s">
        <v>3399</v>
      </c>
    </row>
    <row r="1351" customFormat="false" ht="12.75" hidden="false" customHeight="false" outlineLevel="0" collapsed="false">
      <c r="A1351" s="77"/>
      <c r="B1351" s="74" t="s">
        <v>3400</v>
      </c>
      <c r="C1351" s="73" t="s">
        <v>3401</v>
      </c>
      <c r="D1351" s="73" t="str">
        <f aca="false">CONCATENATE(B1351,"-",C1351)</f>
        <v>87.65.3-CLISMA  DEL TENUE CON DOPPIO CONTRASTO</v>
      </c>
      <c r="E1351" s="75" t="n">
        <v>103.29</v>
      </c>
      <c r="F1351" s="76" t="n">
        <v>103.29</v>
      </c>
      <c r="G1351" s="74" t="s">
        <v>150</v>
      </c>
    </row>
    <row r="1352" customFormat="false" ht="12.75" hidden="false" customHeight="false" outlineLevel="0" collapsed="false">
      <c r="A1352" s="73" t="s">
        <v>126</v>
      </c>
      <c r="B1352" s="74" t="s">
        <v>3402</v>
      </c>
      <c r="C1352" s="73" t="s">
        <v>3403</v>
      </c>
      <c r="D1352" s="73" t="str">
        <f aca="false">CONCATENATE(B1352,"-",C1352)</f>
        <v>87.66-RADIOGRAFIA DEL PANCREAS CON CONTRASTO</v>
      </c>
      <c r="E1352" s="75" t="n">
        <v>51.65</v>
      </c>
      <c r="F1352" s="76" t="n">
        <v>51.65</v>
      </c>
      <c r="G1352" s="74" t="s">
        <v>928</v>
      </c>
    </row>
    <row r="1353" customFormat="false" ht="25.5" hidden="false" customHeight="false" outlineLevel="0" collapsed="false">
      <c r="A1353" s="77"/>
      <c r="B1353" s="74" t="s">
        <v>3404</v>
      </c>
      <c r="C1353" s="73" t="s">
        <v>3405</v>
      </c>
      <c r="D1353" s="73" t="str">
        <f aca="false">CONCATENATE(B1353,"-",C1353)</f>
        <v>87.69.1-ALTRE PROCEDURE DIAGNOSTICHE SULL' APPARATO DIGERENTE</v>
      </c>
      <c r="E1353" s="75" t="n">
        <v>63.27</v>
      </c>
      <c r="F1353" s="76" t="n">
        <v>63.27</v>
      </c>
      <c r="G1353" s="74" t="s">
        <v>3406</v>
      </c>
    </row>
    <row r="1354" customFormat="false" ht="12.75" hidden="false" customHeight="false" outlineLevel="0" collapsed="false">
      <c r="A1354" s="77"/>
      <c r="B1354" s="74" t="s">
        <v>3407</v>
      </c>
      <c r="C1354" s="73" t="s">
        <v>3408</v>
      </c>
      <c r="D1354" s="73" t="str">
        <f aca="false">CONCATENATE(B1354,"-",C1354)</f>
        <v>87.71-TOMOGRAFIA COMPUTERIZZATA (TC) DEI RENI</v>
      </c>
      <c r="E1354" s="75" t="n">
        <v>95.03</v>
      </c>
      <c r="F1354" s="76" t="n">
        <v>95.03</v>
      </c>
      <c r="G1354" s="74" t="s">
        <v>2422</v>
      </c>
    </row>
    <row r="1355" customFormat="false" ht="25.5" hidden="false" customHeight="false" outlineLevel="0" collapsed="false">
      <c r="A1355" s="77"/>
      <c r="B1355" s="74" t="s">
        <v>3409</v>
      </c>
      <c r="C1355" s="73" t="s">
        <v>3410</v>
      </c>
      <c r="D1355" s="73" t="str">
        <f aca="false">CONCATENATE(B1355,"-",C1355)</f>
        <v>87.71.1-TOMOGRAFIA COMPUTERIZZATA (TC) DEI RENI, SENZA E CON CONTRASTO</v>
      </c>
      <c r="E1355" s="75" t="n">
        <v>149.26</v>
      </c>
      <c r="F1355" s="76" t="n">
        <v>149.26</v>
      </c>
      <c r="G1355" s="74" t="s">
        <v>3411</v>
      </c>
    </row>
    <row r="1356" customFormat="false" ht="12.75" hidden="false" customHeight="false" outlineLevel="0" collapsed="false">
      <c r="A1356" s="77"/>
      <c r="B1356" s="74" t="s">
        <v>3412</v>
      </c>
      <c r="C1356" s="73" t="s">
        <v>3413</v>
      </c>
      <c r="D1356" s="73" t="str">
        <f aca="false">CONCATENATE(B1356,"-",C1356)</f>
        <v>87.72-TOMOGRAFIA [STRATIGRAFIA] RENALE</v>
      </c>
      <c r="E1356" s="75" t="n">
        <v>30.99</v>
      </c>
      <c r="F1356" s="76" t="n">
        <v>30.99</v>
      </c>
      <c r="G1356" s="74" t="s">
        <v>941</v>
      </c>
    </row>
    <row r="1357" customFormat="false" ht="12.75" hidden="false" customHeight="false" outlineLevel="0" collapsed="false">
      <c r="A1357" s="77"/>
      <c r="B1357" s="74" t="s">
        <v>3414</v>
      </c>
      <c r="C1357" s="73" t="s">
        <v>3415</v>
      </c>
      <c r="D1357" s="73" t="str">
        <f aca="false">CONCATENATE(B1357,"-",C1357)</f>
        <v>87.73-UROGRAFIA ENDOVENOSA</v>
      </c>
      <c r="E1357" s="75" t="n">
        <v>89.35</v>
      </c>
      <c r="F1357" s="76" t="n">
        <v>89.35</v>
      </c>
      <c r="G1357" s="74" t="s">
        <v>922</v>
      </c>
    </row>
    <row r="1358" customFormat="false" ht="12.75" hidden="false" customHeight="false" outlineLevel="0" collapsed="false">
      <c r="A1358" s="73" t="s">
        <v>126</v>
      </c>
      <c r="B1358" s="74" t="s">
        <v>3416</v>
      </c>
      <c r="C1358" s="73" t="s">
        <v>3417</v>
      </c>
      <c r="D1358" s="73" t="str">
        <f aca="false">CONCATENATE(B1358,"-",C1358)</f>
        <v>87.74.1-PIELOGRAFIA RETROGRADA MONOLATERALE</v>
      </c>
      <c r="E1358" s="75" t="n">
        <v>68.69</v>
      </c>
      <c r="F1358" s="76" t="n">
        <v>68.69</v>
      </c>
      <c r="G1358" s="74" t="s">
        <v>1047</v>
      </c>
    </row>
    <row r="1359" customFormat="false" ht="12.75" hidden="false" customHeight="false" outlineLevel="0" collapsed="false">
      <c r="A1359" s="73" t="s">
        <v>126</v>
      </c>
      <c r="B1359" s="74" t="s">
        <v>3418</v>
      </c>
      <c r="C1359" s="73" t="s">
        <v>3419</v>
      </c>
      <c r="D1359" s="73" t="str">
        <f aca="false">CONCATENATE(B1359,"-",C1359)</f>
        <v>87.74.2-PIELOGRAFIA RETROGRADA BILATERALE</v>
      </c>
      <c r="E1359" s="75" t="n">
        <v>91.93</v>
      </c>
      <c r="F1359" s="76" t="n">
        <v>91.93</v>
      </c>
      <c r="G1359" s="74" t="s">
        <v>3420</v>
      </c>
    </row>
    <row r="1360" customFormat="false" ht="12.75" hidden="false" customHeight="false" outlineLevel="0" collapsed="false">
      <c r="A1360" s="77"/>
      <c r="B1360" s="74" t="s">
        <v>3421</v>
      </c>
      <c r="C1360" s="73" t="s">
        <v>3422</v>
      </c>
      <c r="D1360" s="73" t="str">
        <f aca="false">CONCATENATE(B1360,"-",C1360)</f>
        <v>87.75.1-PIELOGRAFIA TRANSPIELOSTOMICA</v>
      </c>
      <c r="E1360" s="75" t="n">
        <v>38.22</v>
      </c>
      <c r="F1360" s="76" t="n">
        <v>38.22</v>
      </c>
      <c r="G1360" s="74" t="s">
        <v>3423</v>
      </c>
    </row>
    <row r="1361" customFormat="false" ht="12.75" hidden="false" customHeight="false" outlineLevel="0" collapsed="false">
      <c r="A1361" s="73" t="s">
        <v>126</v>
      </c>
      <c r="B1361" s="74" t="s">
        <v>3424</v>
      </c>
      <c r="C1361" s="73" t="s">
        <v>3425</v>
      </c>
      <c r="D1361" s="73" t="str">
        <f aca="false">CONCATENATE(B1361,"-",C1361)</f>
        <v>87.76-CISTOURETROGRAFIA RETROGRADA</v>
      </c>
      <c r="E1361" s="75" t="n">
        <v>66.11</v>
      </c>
      <c r="F1361" s="76" t="n">
        <v>66.11</v>
      </c>
      <c r="G1361" s="74" t="s">
        <v>2441</v>
      </c>
    </row>
    <row r="1362" customFormat="false" ht="12.75" hidden="false" customHeight="false" outlineLevel="0" collapsed="false">
      <c r="A1362" s="77"/>
      <c r="B1362" s="74" t="s">
        <v>3426</v>
      </c>
      <c r="C1362" s="73" t="s">
        <v>3427</v>
      </c>
      <c r="D1362" s="73" t="str">
        <f aca="false">CONCATENATE(B1362,"-",C1362)</f>
        <v>87.76.1-CISTOURETROGRAFIA MINZIONALE</v>
      </c>
      <c r="E1362" s="75" t="n">
        <v>53.71</v>
      </c>
      <c r="F1362" s="76" t="n">
        <v>53.71</v>
      </c>
      <c r="G1362" s="74" t="s">
        <v>161</v>
      </c>
    </row>
    <row r="1363" customFormat="false" ht="12.75" hidden="false" customHeight="false" outlineLevel="0" collapsed="false">
      <c r="A1363" s="77"/>
      <c r="B1363" s="74" t="s">
        <v>3428</v>
      </c>
      <c r="C1363" s="73" t="s">
        <v>3429</v>
      </c>
      <c r="D1363" s="73" t="str">
        <f aca="false">CONCATENATE(B1363,"-",C1363)</f>
        <v>87.77-CISTOGRAFIA</v>
      </c>
      <c r="E1363" s="75" t="n">
        <v>48.29</v>
      </c>
      <c r="F1363" s="76" t="n">
        <v>48.29</v>
      </c>
      <c r="G1363" s="74" t="s">
        <v>715</v>
      </c>
    </row>
    <row r="1364" customFormat="false" ht="12.75" hidden="false" customHeight="false" outlineLevel="0" collapsed="false">
      <c r="A1364" s="77"/>
      <c r="B1364" s="74" t="s">
        <v>3430</v>
      </c>
      <c r="C1364" s="73" t="s">
        <v>3431</v>
      </c>
      <c r="D1364" s="73" t="str">
        <f aca="false">CONCATENATE(B1364,"-",C1364)</f>
        <v>87.77.1-CISTOGRAFIA CON DOPPIO CONTRASTO</v>
      </c>
      <c r="E1364" s="75" t="n">
        <v>68.69</v>
      </c>
      <c r="F1364" s="76" t="n">
        <v>68.69</v>
      </c>
      <c r="G1364" s="74" t="s">
        <v>1047</v>
      </c>
    </row>
    <row r="1365" customFormat="false" ht="12.75" hidden="false" customHeight="false" outlineLevel="0" collapsed="false">
      <c r="A1365" s="77"/>
      <c r="B1365" s="74" t="s">
        <v>3432</v>
      </c>
      <c r="C1365" s="73" t="s">
        <v>3433</v>
      </c>
      <c r="D1365" s="73" t="str">
        <f aca="false">CONCATENATE(B1365,"-",C1365)</f>
        <v>87.79-RADIOGRAFIA DELL' APPARATO URINARIO</v>
      </c>
      <c r="E1365" s="75" t="n">
        <v>19.37</v>
      </c>
      <c r="F1365" s="76" t="n">
        <v>19.37</v>
      </c>
      <c r="G1365" s="74" t="s">
        <v>1077</v>
      </c>
    </row>
    <row r="1366" customFormat="false" ht="12.75" hidden="false" customHeight="false" outlineLevel="0" collapsed="false">
      <c r="A1366" s="77"/>
      <c r="B1366" s="74" t="s">
        <v>3434</v>
      </c>
      <c r="C1366" s="73" t="s">
        <v>3435</v>
      </c>
      <c r="D1366" s="73" t="str">
        <f aca="false">CONCATENATE(B1366,"-",C1366)</f>
        <v>87.79.1-URETROGRAFIA</v>
      </c>
      <c r="E1366" s="75" t="n">
        <v>43.9</v>
      </c>
      <c r="F1366" s="76" t="n">
        <v>43.9</v>
      </c>
      <c r="G1366" s="74" t="s">
        <v>3436</v>
      </c>
    </row>
    <row r="1367" customFormat="false" ht="12.75" hidden="false" customHeight="false" outlineLevel="0" collapsed="false">
      <c r="A1367" s="77"/>
      <c r="B1367" s="74" t="s">
        <v>3437</v>
      </c>
      <c r="C1367" s="73" t="s">
        <v>3438</v>
      </c>
      <c r="D1367" s="73" t="str">
        <f aca="false">CONCATENATE(B1367,"-",C1367)</f>
        <v>87.83-ISTEROSALPINGOGRAFIA</v>
      </c>
      <c r="E1367" s="75" t="n">
        <v>108.46</v>
      </c>
      <c r="F1367" s="76" t="n">
        <v>108.46</v>
      </c>
      <c r="G1367" s="74" t="s">
        <v>2667</v>
      </c>
    </row>
    <row r="1368" customFormat="false" ht="12.75" hidden="false" customHeight="false" outlineLevel="0" collapsed="false">
      <c r="A1368" s="77"/>
      <c r="B1368" s="74" t="s">
        <v>3439</v>
      </c>
      <c r="C1368" s="73" t="s">
        <v>3440</v>
      </c>
      <c r="D1368" s="73" t="str">
        <f aca="false">CONCATENATE(B1368,"-",C1368)</f>
        <v>87.89.1-COLPOGRAFIA</v>
      </c>
      <c r="E1368" s="75" t="n">
        <v>55.78</v>
      </c>
      <c r="F1368" s="76" t="n">
        <v>55.78</v>
      </c>
      <c r="G1368" s="74" t="s">
        <v>425</v>
      </c>
    </row>
    <row r="1369" customFormat="false" ht="12.75" hidden="false" customHeight="false" outlineLevel="0" collapsed="false">
      <c r="A1369" s="77"/>
      <c r="B1369" s="74" t="s">
        <v>3441</v>
      </c>
      <c r="C1369" s="73" t="s">
        <v>3442</v>
      </c>
      <c r="D1369" s="73" t="str">
        <f aca="false">CONCATENATE(B1369,"-",C1369)</f>
        <v>87.99.1-CAVERNOSOGRAFIA SEMPLICE</v>
      </c>
      <c r="E1369" s="75" t="n">
        <v>72.3</v>
      </c>
      <c r="F1369" s="76" t="n">
        <v>72.3</v>
      </c>
      <c r="G1369" s="74" t="s">
        <v>3443</v>
      </c>
    </row>
    <row r="1370" customFormat="false" ht="12.75" hidden="false" customHeight="false" outlineLevel="0" collapsed="false">
      <c r="A1370" s="77"/>
      <c r="B1370" s="74" t="s">
        <v>3444</v>
      </c>
      <c r="C1370" s="73" t="s">
        <v>3445</v>
      </c>
      <c r="D1370" s="73" t="str">
        <f aca="false">CONCATENATE(B1370,"-",C1370)</f>
        <v>87.99.2-CAVERNOSOGRAFIA  DINAMICA</v>
      </c>
      <c r="E1370" s="75" t="n">
        <v>73</v>
      </c>
      <c r="F1370" s="76" t="n">
        <v>73</v>
      </c>
      <c r="G1370" s="74" t="s">
        <v>3446</v>
      </c>
    </row>
    <row r="1371" customFormat="false" ht="12.75" hidden="false" customHeight="false" outlineLevel="0" collapsed="false">
      <c r="A1371" s="73" t="s">
        <v>126</v>
      </c>
      <c r="B1371" s="74" t="s">
        <v>3447</v>
      </c>
      <c r="C1371" s="73" t="s">
        <v>3448</v>
      </c>
      <c r="D1371" s="73" t="str">
        <f aca="false">CONCATENATE(B1371,"-",C1371)</f>
        <v>88.60.1-FLEBOGRAFIA  SPINALE</v>
      </c>
      <c r="E1371" s="75" t="n">
        <v>263</v>
      </c>
      <c r="F1371" s="76" t="n">
        <v>263</v>
      </c>
      <c r="G1371" s="74" t="s">
        <v>3449</v>
      </c>
    </row>
    <row r="1372" customFormat="false" ht="12.75" hidden="false" customHeight="false" outlineLevel="0" collapsed="false">
      <c r="A1372" s="73" t="s">
        <v>126</v>
      </c>
      <c r="B1372" s="74" t="s">
        <v>3450</v>
      </c>
      <c r="C1372" s="73" t="s">
        <v>3451</v>
      </c>
      <c r="D1372" s="73" t="str">
        <f aca="false">CONCATENATE(B1372,"-",C1372)</f>
        <v>88.61.1-FLEBOGRAFIA ORBITARIA</v>
      </c>
      <c r="E1372" s="75" t="n">
        <v>98.13</v>
      </c>
      <c r="F1372" s="76" t="n">
        <v>98.13</v>
      </c>
      <c r="G1372" s="74" t="s">
        <v>2659</v>
      </c>
    </row>
    <row r="1373" customFormat="false" ht="12.75" hidden="false" customHeight="false" outlineLevel="0" collapsed="false">
      <c r="A1373" s="73" t="s">
        <v>126</v>
      </c>
      <c r="B1373" s="74" t="s">
        <v>3452</v>
      </c>
      <c r="C1373" s="73" t="s">
        <v>3453</v>
      </c>
      <c r="D1373" s="73" t="str">
        <f aca="false">CONCATENATE(B1373,"-",C1373)</f>
        <v>88.61.2-FLEBOGRAFIA GIUGULARE</v>
      </c>
      <c r="E1373" s="75" t="n">
        <v>256.68</v>
      </c>
      <c r="F1373" s="76" t="n">
        <v>256.68</v>
      </c>
      <c r="G1373" s="74" t="s">
        <v>3454</v>
      </c>
    </row>
    <row r="1374" customFormat="false" ht="12.75" hidden="false" customHeight="false" outlineLevel="0" collapsed="false">
      <c r="A1374" s="73" t="s">
        <v>126</v>
      </c>
      <c r="B1374" s="74" t="s">
        <v>3455</v>
      </c>
      <c r="C1374" s="73" t="s">
        <v>3456</v>
      </c>
      <c r="D1374" s="73" t="str">
        <f aca="false">CONCATENATE(B1374,"-",C1374)</f>
        <v>88.63.1-CAVOGRAFIA SUPERIORE</v>
      </c>
      <c r="E1374" s="75" t="n">
        <v>256.68</v>
      </c>
      <c r="F1374" s="76" t="n">
        <v>256.68</v>
      </c>
      <c r="G1374" s="74" t="s">
        <v>3454</v>
      </c>
    </row>
    <row r="1375" customFormat="false" ht="12.75" hidden="false" customHeight="false" outlineLevel="0" collapsed="false">
      <c r="A1375" s="73" t="s">
        <v>126</v>
      </c>
      <c r="B1375" s="74" t="s">
        <v>3457</v>
      </c>
      <c r="C1375" s="73" t="s">
        <v>3458</v>
      </c>
      <c r="D1375" s="73" t="str">
        <f aca="false">CONCATENATE(B1375,"-",C1375)</f>
        <v>88.63.2-FLEBOGRAFIA DELL' ARTO SUPERIORE</v>
      </c>
      <c r="E1375" s="75" t="n">
        <v>246.35</v>
      </c>
      <c r="F1375" s="76" t="n">
        <v>246.35</v>
      </c>
      <c r="G1375" s="74" t="s">
        <v>3459</v>
      </c>
    </row>
    <row r="1376" customFormat="false" ht="12.75" hidden="false" customHeight="false" outlineLevel="0" collapsed="false">
      <c r="A1376" s="73" t="s">
        <v>126</v>
      </c>
      <c r="B1376" s="74" t="s">
        <v>3460</v>
      </c>
      <c r="C1376" s="73" t="s">
        <v>3461</v>
      </c>
      <c r="D1376" s="73" t="str">
        <f aca="false">CONCATENATE(B1376,"-",C1376)</f>
        <v>88.65.1-CAVOGRAFIA INFERIORE</v>
      </c>
      <c r="E1376" s="75" t="n">
        <v>246.35</v>
      </c>
      <c r="F1376" s="76" t="n">
        <v>246.35</v>
      </c>
      <c r="G1376" s="74" t="s">
        <v>3459</v>
      </c>
    </row>
    <row r="1377" customFormat="false" ht="12.75" hidden="false" customHeight="false" outlineLevel="0" collapsed="false">
      <c r="A1377" s="73" t="s">
        <v>126</v>
      </c>
      <c r="B1377" s="74" t="s">
        <v>3462</v>
      </c>
      <c r="C1377" s="73" t="s">
        <v>3463</v>
      </c>
      <c r="D1377" s="73" t="str">
        <f aca="false">CONCATENATE(B1377,"-",C1377)</f>
        <v>88.65.2-FLEBOGRAFIA RENALE</v>
      </c>
      <c r="E1377" s="75" t="n">
        <v>246.35</v>
      </c>
      <c r="F1377" s="76" t="n">
        <v>246.35</v>
      </c>
      <c r="G1377" s="74" t="s">
        <v>3459</v>
      </c>
    </row>
    <row r="1378" customFormat="false" ht="12.75" hidden="false" customHeight="false" outlineLevel="0" collapsed="false">
      <c r="A1378" s="73" t="s">
        <v>126</v>
      </c>
      <c r="B1378" s="74" t="s">
        <v>3464</v>
      </c>
      <c r="C1378" s="73" t="s">
        <v>3465</v>
      </c>
      <c r="D1378" s="73" t="str">
        <f aca="false">CONCATENATE(B1378,"-",C1378)</f>
        <v>88.65.3-FLEBOGRAFIA ILIACA</v>
      </c>
      <c r="E1378" s="75" t="n">
        <v>256.68</v>
      </c>
      <c r="F1378" s="76" t="n">
        <v>256.68</v>
      </c>
      <c r="G1378" s="74" t="s">
        <v>3454</v>
      </c>
    </row>
    <row r="1379" customFormat="false" ht="12.75" hidden="false" customHeight="false" outlineLevel="0" collapsed="false">
      <c r="A1379" s="73" t="s">
        <v>126</v>
      </c>
      <c r="B1379" s="74" t="s">
        <v>3466</v>
      </c>
      <c r="C1379" s="73" t="s">
        <v>3467</v>
      </c>
      <c r="D1379" s="73" t="str">
        <f aca="false">CONCATENATE(B1379,"-",C1379)</f>
        <v>88.66.1-FLEBOGRAFIA  DEGLI ARTI INFERIORI.MONOLATERALE</v>
      </c>
      <c r="E1379" s="75" t="n">
        <v>246.35</v>
      </c>
      <c r="F1379" s="76" t="n">
        <v>246.35</v>
      </c>
      <c r="G1379" s="74" t="s">
        <v>3459</v>
      </c>
    </row>
    <row r="1380" customFormat="false" ht="12.75" hidden="false" customHeight="false" outlineLevel="0" collapsed="false">
      <c r="A1380" s="73" t="s">
        <v>126</v>
      </c>
      <c r="B1380" s="74" t="s">
        <v>3468</v>
      </c>
      <c r="C1380" s="73" t="s">
        <v>3469</v>
      </c>
      <c r="D1380" s="73" t="str">
        <f aca="false">CONCATENATE(B1380,"-",C1380)</f>
        <v>88.66.2-FLEBOGRAFIA  DEGLI ARTI INFERIORI.BILATERALE</v>
      </c>
      <c r="E1380" s="75" t="n">
        <v>285.08</v>
      </c>
      <c r="F1380" s="76" t="n">
        <v>285.08</v>
      </c>
      <c r="G1380" s="74" t="s">
        <v>3470</v>
      </c>
    </row>
    <row r="1381" customFormat="false" ht="12.75" hidden="false" customHeight="false" outlineLevel="0" collapsed="false">
      <c r="A1381" s="77"/>
      <c r="B1381" s="74" t="s">
        <v>3471</v>
      </c>
      <c r="C1381" s="73" t="s">
        <v>3472</v>
      </c>
      <c r="D1381" s="73" t="str">
        <f aca="false">CONCATENATE(B1381,"-",C1381)</f>
        <v>88.71.1-ECOENCEFALOGRAFIA</v>
      </c>
      <c r="E1381" s="75" t="n">
        <v>31.25</v>
      </c>
      <c r="F1381" s="76" t="n">
        <v>31.25</v>
      </c>
      <c r="G1381" s="74" t="s">
        <v>3473</v>
      </c>
    </row>
    <row r="1382" customFormat="false" ht="12.75" hidden="false" customHeight="false" outlineLevel="0" collapsed="false">
      <c r="A1382" s="77"/>
      <c r="B1382" s="74" t="s">
        <v>3474</v>
      </c>
      <c r="C1382" s="73" t="s">
        <v>3475</v>
      </c>
      <c r="D1382" s="73" t="str">
        <f aca="false">CONCATENATE(B1382,"-",C1382)</f>
        <v>88.71.2-STUDIO DOPPLER TRANSCRANICO</v>
      </c>
      <c r="E1382" s="75" t="n">
        <v>41.37</v>
      </c>
      <c r="F1382" s="76" t="n">
        <v>41.37</v>
      </c>
      <c r="G1382" s="74" t="s">
        <v>3476</v>
      </c>
    </row>
    <row r="1383" customFormat="false" ht="12.75" hidden="false" customHeight="false" outlineLevel="0" collapsed="false">
      <c r="A1383" s="77"/>
      <c r="B1383" s="74" t="s">
        <v>3477</v>
      </c>
      <c r="C1383" s="73" t="s">
        <v>3478</v>
      </c>
      <c r="D1383" s="73" t="str">
        <f aca="false">CONCATENATE(B1383,"-",C1383)</f>
        <v>88.71.3-COLOR DOPPLER TRANSCRANICO</v>
      </c>
      <c r="E1383" s="75" t="n">
        <v>44.16</v>
      </c>
      <c r="F1383" s="76" t="n">
        <v>44.16</v>
      </c>
      <c r="G1383" s="74" t="s">
        <v>3479</v>
      </c>
    </row>
    <row r="1384" customFormat="false" ht="12.75" hidden="false" customHeight="false" outlineLevel="0" collapsed="false">
      <c r="A1384" s="77"/>
      <c r="B1384" s="74" t="s">
        <v>3480</v>
      </c>
      <c r="C1384" s="73" t="s">
        <v>3481</v>
      </c>
      <c r="D1384" s="73" t="str">
        <f aca="false">CONCATENATE(B1384,"-",C1384)</f>
        <v>88.71.4-DIAGNOSTICA ECOGRAFICA DEL CAPO E DEL COLLO</v>
      </c>
      <c r="E1384" s="75" t="n">
        <v>28.41</v>
      </c>
      <c r="F1384" s="76" t="n">
        <v>28.41</v>
      </c>
      <c r="G1384" s="74" t="s">
        <v>3482</v>
      </c>
    </row>
    <row r="1385" customFormat="false" ht="12.75" hidden="false" customHeight="false" outlineLevel="0" collapsed="false">
      <c r="A1385" s="77"/>
      <c r="B1385" s="74" t="s">
        <v>3483</v>
      </c>
      <c r="C1385" s="73" t="s">
        <v>3484</v>
      </c>
      <c r="D1385" s="73" t="str">
        <f aca="false">CONCATENATE(B1385,"-",C1385)</f>
        <v>88.72.1-ECOGRAFIA CARDIACA</v>
      </c>
      <c r="E1385" s="75" t="n">
        <v>41.32</v>
      </c>
      <c r="F1385" s="76" t="n">
        <v>41.32</v>
      </c>
      <c r="G1385" s="74" t="s">
        <v>2799</v>
      </c>
    </row>
    <row r="1386" customFormat="false" ht="12.75" hidden="false" customHeight="false" outlineLevel="0" collapsed="false">
      <c r="A1386" s="77"/>
      <c r="B1386" s="74" t="s">
        <v>3485</v>
      </c>
      <c r="C1386" s="73" t="s">
        <v>3486</v>
      </c>
      <c r="D1386" s="73" t="str">
        <f aca="false">CONCATENATE(B1386,"-",C1386)</f>
        <v>88.72.2-ECODOPPLERGRAFIA CARDIACA</v>
      </c>
      <c r="E1386" s="75" t="n">
        <v>48.34</v>
      </c>
      <c r="F1386" s="76" t="n">
        <v>48.34</v>
      </c>
      <c r="G1386" s="74" t="s">
        <v>582</v>
      </c>
    </row>
    <row r="1387" customFormat="false" ht="12.75" hidden="false" customHeight="false" outlineLevel="0" collapsed="false">
      <c r="A1387" s="77"/>
      <c r="B1387" s="74" t="s">
        <v>3487</v>
      </c>
      <c r="C1387" s="73" t="s">
        <v>3488</v>
      </c>
      <c r="D1387" s="73" t="str">
        <f aca="false">CONCATENATE(B1387,"-",C1387)</f>
        <v>88.72.3-ECOCOLORDOPPLERGRAFIA CARDIACA</v>
      </c>
      <c r="E1387" s="75" t="n">
        <v>49.58</v>
      </c>
      <c r="F1387" s="76" t="n">
        <v>49.58</v>
      </c>
      <c r="G1387" s="74" t="s">
        <v>588</v>
      </c>
    </row>
    <row r="1388" customFormat="false" ht="25.5" hidden="false" customHeight="false" outlineLevel="0" collapsed="false">
      <c r="A1388" s="77"/>
      <c r="B1388" s="74" t="s">
        <v>3489</v>
      </c>
      <c r="C1388" s="73" t="s">
        <v>3490</v>
      </c>
      <c r="D1388" s="73" t="str">
        <f aca="false">CONCATENATE(B1388,"-",C1388)</f>
        <v>88.72.4-ECO(COLOR)DOPPLERGRAFIA CARDIACA TRANSESOFAGEA</v>
      </c>
      <c r="E1388" s="75" t="n">
        <v>61.97</v>
      </c>
      <c r="F1388" s="76" t="n">
        <v>61.97</v>
      </c>
      <c r="G1388" s="74" t="s">
        <v>147</v>
      </c>
    </row>
    <row r="1389" customFormat="false" ht="12.75" hidden="false" customHeight="false" outlineLevel="0" collapsed="false">
      <c r="A1389" s="77"/>
      <c r="B1389" s="74" t="s">
        <v>3491</v>
      </c>
      <c r="C1389" s="73" t="s">
        <v>3492</v>
      </c>
      <c r="D1389" s="73" t="str">
        <f aca="false">CONCATENATE(B1389,"-",C1389)</f>
        <v>88.72.5-ECOCARDIOGRAMMA FETALE</v>
      </c>
      <c r="E1389" s="75" t="n">
        <v>37.18</v>
      </c>
      <c r="F1389" s="76" t="n">
        <v>37.18</v>
      </c>
      <c r="G1389" s="74" t="s">
        <v>817</v>
      </c>
    </row>
    <row r="1390" customFormat="false" ht="12.75" hidden="false" customHeight="false" outlineLevel="0" collapsed="false">
      <c r="A1390" s="77"/>
      <c r="B1390" s="74" t="s">
        <v>3493</v>
      </c>
      <c r="C1390" s="73" t="s">
        <v>3494</v>
      </c>
      <c r="D1390" s="73" t="str">
        <f aca="false">CONCATENATE(B1390,"-",C1390)</f>
        <v>88.73.1-ECOGRAFIA DELLA MAMMELLA BILATERALE</v>
      </c>
      <c r="E1390" s="75" t="n">
        <v>35.89</v>
      </c>
      <c r="F1390" s="76" t="n">
        <v>35.89</v>
      </c>
      <c r="G1390" s="74" t="s">
        <v>3495</v>
      </c>
    </row>
    <row r="1391" customFormat="false" ht="12.75" hidden="false" customHeight="false" outlineLevel="0" collapsed="false">
      <c r="A1391" s="77"/>
      <c r="B1391" s="74" t="s">
        <v>3496</v>
      </c>
      <c r="C1391" s="73" t="s">
        <v>3497</v>
      </c>
      <c r="D1391" s="73" t="str">
        <f aca="false">CONCATENATE(B1391,"-",C1391)</f>
        <v>88.73.2-ECOGRAFIA DELLA MAMMELLA MONOLATERALE</v>
      </c>
      <c r="E1391" s="75" t="n">
        <v>21.17</v>
      </c>
      <c r="F1391" s="76" t="n">
        <v>21.17</v>
      </c>
      <c r="G1391" s="74" t="s">
        <v>1092</v>
      </c>
    </row>
    <row r="1392" customFormat="false" ht="12.75" hidden="false" customHeight="false" outlineLevel="0" collapsed="false">
      <c r="A1392" s="77"/>
      <c r="B1392" s="74" t="s">
        <v>3498</v>
      </c>
      <c r="C1392" s="73" t="s">
        <v>3499</v>
      </c>
      <c r="D1392" s="73" t="str">
        <f aca="false">CONCATENATE(B1392,"-",C1392)</f>
        <v>88.73.3-ECOGRAFIA  POLMONARE</v>
      </c>
      <c r="E1392" s="75" t="n">
        <v>35.89</v>
      </c>
      <c r="F1392" s="76" t="n">
        <v>35.89</v>
      </c>
      <c r="G1392" s="74" t="s">
        <v>3495</v>
      </c>
    </row>
    <row r="1393" customFormat="false" ht="12.75" hidden="false" customHeight="false" outlineLevel="0" collapsed="false">
      <c r="A1393" s="77"/>
      <c r="B1393" s="74" t="s">
        <v>3500</v>
      </c>
      <c r="C1393" s="73" t="s">
        <v>3501</v>
      </c>
      <c r="D1393" s="73" t="str">
        <f aca="false">CONCATENATE(B1393,"-",C1393)</f>
        <v>88.73.4-ECO(COLOR)DOPPLER DELLA MAMMELLA</v>
      </c>
      <c r="E1393" s="75" t="n">
        <v>30.73</v>
      </c>
      <c r="F1393" s="76" t="n">
        <v>30.73</v>
      </c>
      <c r="G1393" s="74" t="s">
        <v>3502</v>
      </c>
    </row>
    <row r="1394" customFormat="false" ht="12.75" hidden="false" customHeight="false" outlineLevel="0" collapsed="false">
      <c r="A1394" s="77"/>
      <c r="B1394" s="74" t="s">
        <v>3503</v>
      </c>
      <c r="C1394" s="73" t="s">
        <v>3504</v>
      </c>
      <c r="D1394" s="73" t="str">
        <f aca="false">CONCATENATE(B1394,"-",C1394)</f>
        <v>88.73.5-ECO(COLOR)DOPPLER DEI TRONCHI SOVRAAORTICI</v>
      </c>
      <c r="E1394" s="75" t="n">
        <v>39.51</v>
      </c>
      <c r="F1394" s="76" t="n">
        <v>39.51</v>
      </c>
      <c r="G1394" s="74" t="s">
        <v>3505</v>
      </c>
    </row>
    <row r="1395" customFormat="false" ht="12.75" hidden="false" customHeight="false" outlineLevel="0" collapsed="false">
      <c r="A1395" s="77"/>
      <c r="B1395" s="74" t="s">
        <v>3506</v>
      </c>
      <c r="C1395" s="73" t="s">
        <v>3507</v>
      </c>
      <c r="D1395" s="73" t="str">
        <f aca="false">CONCATENATE(B1395,"-",C1395)</f>
        <v>88.74.1-ECOGRAFIA DELL' ADDOME SUPERIORE</v>
      </c>
      <c r="E1395" s="75" t="n">
        <v>43.9</v>
      </c>
      <c r="F1395" s="76" t="n">
        <v>43.9</v>
      </c>
      <c r="G1395" s="74" t="s">
        <v>3436</v>
      </c>
    </row>
    <row r="1396" customFormat="false" ht="12.75" hidden="false" customHeight="false" outlineLevel="0" collapsed="false">
      <c r="A1396" s="77"/>
      <c r="B1396" s="74" t="s">
        <v>3508</v>
      </c>
      <c r="C1396" s="73" t="s">
        <v>3509</v>
      </c>
      <c r="D1396" s="73" t="str">
        <f aca="false">CONCATENATE(B1396,"-",C1396)</f>
        <v>88.74.2-ECO(COLOR)DOPPLER DEL FEGATO E DELLE VIE BILIARI</v>
      </c>
      <c r="E1396" s="75" t="n">
        <v>43.38</v>
      </c>
      <c r="F1396" s="76" t="n">
        <v>43.38</v>
      </c>
      <c r="G1396" s="74" t="s">
        <v>3510</v>
      </c>
    </row>
    <row r="1397" customFormat="false" ht="12.75" hidden="false" customHeight="false" outlineLevel="0" collapsed="false">
      <c r="A1397" s="77"/>
      <c r="B1397" s="74" t="s">
        <v>3511</v>
      </c>
      <c r="C1397" s="73" t="s">
        <v>3512</v>
      </c>
      <c r="D1397" s="73" t="str">
        <f aca="false">CONCATENATE(B1397,"-",C1397)</f>
        <v>88.74.3-ECO(COLOR)DOPPLER DEL  PANCREAS</v>
      </c>
      <c r="E1397" s="75" t="n">
        <v>43.38</v>
      </c>
      <c r="F1397" s="76" t="n">
        <v>43.38</v>
      </c>
      <c r="G1397" s="74" t="s">
        <v>3510</v>
      </c>
    </row>
    <row r="1398" customFormat="false" ht="12.75" hidden="false" customHeight="false" outlineLevel="0" collapsed="false">
      <c r="A1398" s="77"/>
      <c r="B1398" s="74" t="s">
        <v>3513</v>
      </c>
      <c r="C1398" s="73" t="s">
        <v>3514</v>
      </c>
      <c r="D1398" s="73" t="str">
        <f aca="false">CONCATENATE(B1398,"-",C1398)</f>
        <v>88.74.4-ECO(COLOR)DOPPLER DELLA MILZA</v>
      </c>
      <c r="E1398" s="75" t="n">
        <v>43.38</v>
      </c>
      <c r="F1398" s="76" t="n">
        <v>43.38</v>
      </c>
      <c r="G1398" s="74" t="s">
        <v>3510</v>
      </c>
    </row>
    <row r="1399" customFormat="false" ht="12.75" hidden="false" customHeight="false" outlineLevel="0" collapsed="false">
      <c r="A1399" s="77"/>
      <c r="B1399" s="74" t="s">
        <v>3515</v>
      </c>
      <c r="C1399" s="73" t="s">
        <v>3516</v>
      </c>
      <c r="D1399" s="73" t="str">
        <f aca="false">CONCATENATE(B1399,"-",C1399)</f>
        <v>88.74.5-ECO(COLOR)DOPPLER DEI RENI E DEI SURRENI</v>
      </c>
      <c r="E1399" s="75" t="n">
        <v>34</v>
      </c>
      <c r="F1399" s="76" t="n">
        <v>34</v>
      </c>
      <c r="G1399" s="74" t="s">
        <v>3517</v>
      </c>
    </row>
    <row r="1400" customFormat="false" ht="12.75" hidden="false" customHeight="false" outlineLevel="0" collapsed="false">
      <c r="A1400" s="77"/>
      <c r="B1400" s="74" t="s">
        <v>3518</v>
      </c>
      <c r="C1400" s="73" t="s">
        <v>3519</v>
      </c>
      <c r="D1400" s="73" t="str">
        <f aca="false">CONCATENATE(B1400,"-",C1400)</f>
        <v>88.75.1-ECOGRAFIA DELL' ADDOME INFERIORE</v>
      </c>
      <c r="E1400" s="75" t="n">
        <v>32</v>
      </c>
      <c r="F1400" s="76" t="n">
        <v>32</v>
      </c>
      <c r="G1400" s="74" t="s">
        <v>1015</v>
      </c>
    </row>
    <row r="1401" customFormat="false" ht="12.75" hidden="false" customHeight="false" outlineLevel="0" collapsed="false">
      <c r="A1401" s="77"/>
      <c r="B1401" s="74" t="s">
        <v>3520</v>
      </c>
      <c r="C1401" s="73" t="s">
        <v>3521</v>
      </c>
      <c r="D1401" s="73" t="str">
        <f aca="false">CONCATENATE(B1401,"-",C1401)</f>
        <v>88.75.2-ECO(COLOR)DOPPLER DELL'ADDOME INFERIORE</v>
      </c>
      <c r="E1401" s="75" t="n">
        <v>50.1</v>
      </c>
      <c r="F1401" s="76" t="n">
        <v>50.1</v>
      </c>
      <c r="G1401" s="74" t="s">
        <v>1052</v>
      </c>
    </row>
    <row r="1402" customFormat="false" ht="12.75" hidden="false" customHeight="false" outlineLevel="0" collapsed="false">
      <c r="A1402" s="77"/>
      <c r="B1402" s="74" t="s">
        <v>3522</v>
      </c>
      <c r="C1402" s="73" t="s">
        <v>3523</v>
      </c>
      <c r="D1402" s="73" t="str">
        <f aca="false">CONCATENATE(B1402,"-",C1402)</f>
        <v>88.76.1-ECOGRAFIA ADDOME COMPLETO</v>
      </c>
      <c r="E1402" s="75" t="n">
        <v>60.43</v>
      </c>
      <c r="F1402" s="76" t="n">
        <v>60.43</v>
      </c>
      <c r="G1402" s="74" t="s">
        <v>3524</v>
      </c>
    </row>
    <row r="1403" customFormat="false" ht="12.75" hidden="false" customHeight="false" outlineLevel="0" collapsed="false">
      <c r="A1403" s="77"/>
      <c r="B1403" s="74" t="s">
        <v>3525</v>
      </c>
      <c r="C1403" s="73" t="s">
        <v>3526</v>
      </c>
      <c r="D1403" s="73" t="str">
        <f aca="false">CONCATENATE(B1403,"-",C1403)</f>
        <v>88.76.2-ECOGRAFIA DI GROSSI VASI ADDOMINALI</v>
      </c>
      <c r="E1403" s="75" t="n">
        <v>32</v>
      </c>
      <c r="F1403" s="76" t="n">
        <v>32</v>
      </c>
      <c r="G1403" s="74" t="s">
        <v>1015</v>
      </c>
    </row>
    <row r="1404" customFormat="false" ht="25.5" hidden="false" customHeight="false" outlineLevel="0" collapsed="false">
      <c r="A1404" s="77"/>
      <c r="B1404" s="74" t="s">
        <v>3527</v>
      </c>
      <c r="C1404" s="73" t="s">
        <v>3528</v>
      </c>
      <c r="D1404" s="73" t="str">
        <f aca="false">CONCATENATE(B1404,"-",C1404)</f>
        <v>88.77.1-ECOGRAFIA DEGLI ARTI SUPERIORI O INFERIORI O DISTRETTUALE, ARTERIOSA O VENOSA</v>
      </c>
      <c r="E1404" s="75" t="n">
        <v>22.31</v>
      </c>
      <c r="F1404" s="76" t="n">
        <v>22.31</v>
      </c>
      <c r="G1404" s="74" t="s">
        <v>763</v>
      </c>
    </row>
    <row r="1405" customFormat="false" ht="25.5" hidden="false" customHeight="false" outlineLevel="0" collapsed="false">
      <c r="A1405" s="77"/>
      <c r="B1405" s="74" t="s">
        <v>3529</v>
      </c>
      <c r="C1405" s="73" t="s">
        <v>3530</v>
      </c>
      <c r="D1405" s="73" t="str">
        <f aca="false">CONCATENATE(B1405,"-",C1405)</f>
        <v>88.77.2-ECO(COLOR)DOPPLERGRAFIA DEGLI ARTI SUPERIORI O INFERIORI O DISTRETTUALE ARTERIOSA O VENOSA</v>
      </c>
      <c r="E1405" s="75" t="n">
        <v>39.51</v>
      </c>
      <c r="F1405" s="76" t="n">
        <v>39.51</v>
      </c>
      <c r="G1405" s="74" t="s">
        <v>3505</v>
      </c>
    </row>
    <row r="1406" customFormat="false" ht="25.5" hidden="false" customHeight="false" outlineLevel="0" collapsed="false">
      <c r="A1406" s="77"/>
      <c r="B1406" s="74" t="s">
        <v>3531</v>
      </c>
      <c r="C1406" s="73" t="s">
        <v>3532</v>
      </c>
      <c r="D1406" s="73" t="str">
        <f aca="false">CONCATENATE(B1406,"-",C1406)</f>
        <v>88.77.3-(LASER)DOPPLERGRAFIA DEGLI ARTI SUPERIORI O INFERIORI</v>
      </c>
      <c r="E1406" s="75" t="n">
        <v>20.92</v>
      </c>
      <c r="F1406" s="76" t="n">
        <v>20.92</v>
      </c>
      <c r="G1406" s="74" t="s">
        <v>363</v>
      </c>
    </row>
    <row r="1407" customFormat="false" ht="12.75" hidden="false" customHeight="false" outlineLevel="0" collapsed="false">
      <c r="A1407" s="77"/>
      <c r="B1407" s="74" t="s">
        <v>3533</v>
      </c>
      <c r="C1407" s="73" t="s">
        <v>3534</v>
      </c>
      <c r="D1407" s="73" t="str">
        <f aca="false">CONCATENATE(B1407,"-",C1407)</f>
        <v>88.78-ECOGRAFIA OSTETRICA</v>
      </c>
      <c r="E1407" s="75" t="n">
        <v>27.89</v>
      </c>
      <c r="F1407" s="76" t="n">
        <v>27.89</v>
      </c>
      <c r="G1407" s="74" t="s">
        <v>309</v>
      </c>
    </row>
    <row r="1408" customFormat="false" ht="12.75" hidden="false" customHeight="false" outlineLevel="0" collapsed="false">
      <c r="A1408" s="77"/>
      <c r="B1408" s="74" t="s">
        <v>3535</v>
      </c>
      <c r="C1408" s="73" t="s">
        <v>3536</v>
      </c>
      <c r="D1408" s="73" t="str">
        <f aca="false">CONCATENATE(B1408,"-",C1408)</f>
        <v>88.78.1-ECOGRAFIA OVARICA</v>
      </c>
      <c r="E1408" s="75" t="n">
        <v>22.98</v>
      </c>
      <c r="F1408" s="76" t="n">
        <v>22.98</v>
      </c>
      <c r="G1408" s="74" t="s">
        <v>1012</v>
      </c>
    </row>
    <row r="1409" customFormat="false" ht="12.75" hidden="false" customHeight="false" outlineLevel="0" collapsed="false">
      <c r="A1409" s="77"/>
      <c r="B1409" s="74" t="s">
        <v>3537</v>
      </c>
      <c r="C1409" s="73" t="s">
        <v>3538</v>
      </c>
      <c r="D1409" s="73" t="str">
        <f aca="false">CONCATENATE(B1409,"-",C1409)</f>
        <v>88.78.2-ECOGRAFIA GINECOLOGICA</v>
      </c>
      <c r="E1409" s="75" t="n">
        <v>27.89</v>
      </c>
      <c r="F1409" s="76" t="n">
        <v>27.89</v>
      </c>
      <c r="G1409" s="74" t="s">
        <v>309</v>
      </c>
    </row>
    <row r="1410" customFormat="false" ht="25.5" hidden="false" customHeight="false" outlineLevel="0" collapsed="false">
      <c r="A1410" s="77"/>
      <c r="B1410" s="74" t="s">
        <v>3539</v>
      </c>
      <c r="C1410" s="73" t="s">
        <v>3540</v>
      </c>
      <c r="D1410" s="73" t="str">
        <f aca="false">CONCATENATE(B1410,"-",C1410)</f>
        <v>88.79.1-ECOGRAFIA DELLA CUTE E DEL TESSUTO SOTTOCUTANEO</v>
      </c>
      <c r="E1410" s="75" t="n">
        <v>28.41</v>
      </c>
      <c r="F1410" s="76" t="n">
        <v>28.41</v>
      </c>
      <c r="G1410" s="74" t="s">
        <v>3482</v>
      </c>
    </row>
    <row r="1411" customFormat="false" ht="12.75" hidden="false" customHeight="false" outlineLevel="0" collapsed="false">
      <c r="A1411" s="77"/>
      <c r="B1411" s="74" t="s">
        <v>3541</v>
      </c>
      <c r="C1411" s="73" t="s">
        <v>3542</v>
      </c>
      <c r="D1411" s="73" t="str">
        <f aca="false">CONCATENATE(B1411,"-",C1411)</f>
        <v>88.79.2-ECOGRAFIA OSTEOARTICOLARE</v>
      </c>
      <c r="E1411" s="75" t="n">
        <v>32.54</v>
      </c>
      <c r="F1411" s="76" t="n">
        <v>32.54</v>
      </c>
      <c r="G1411" s="74" t="s">
        <v>2195</v>
      </c>
    </row>
    <row r="1412" customFormat="false" ht="12.75" hidden="false" customHeight="false" outlineLevel="0" collapsed="false">
      <c r="A1412" s="77"/>
      <c r="B1412" s="74" t="s">
        <v>3543</v>
      </c>
      <c r="C1412" s="73" t="s">
        <v>3544</v>
      </c>
      <c r="D1412" s="73" t="str">
        <f aca="false">CONCATENATE(B1412,"-",C1412)</f>
        <v>88.79.3-ECOGRAFIA MUSCOLOTENDINEA</v>
      </c>
      <c r="E1412" s="75" t="n">
        <v>28.41</v>
      </c>
      <c r="F1412" s="76" t="n">
        <v>28.41</v>
      </c>
      <c r="G1412" s="74" t="s">
        <v>3482</v>
      </c>
    </row>
    <row r="1413" customFormat="false" ht="12.75" hidden="false" customHeight="false" outlineLevel="0" collapsed="false">
      <c r="A1413" s="77"/>
      <c r="B1413" s="74" t="s">
        <v>3545</v>
      </c>
      <c r="C1413" s="73" t="s">
        <v>3546</v>
      </c>
      <c r="D1413" s="73" t="str">
        <f aca="false">CONCATENATE(B1413,"-",C1413)</f>
        <v>88.79.4-ECOGRAFIA TRANSESOFAGEA DEL TORACE</v>
      </c>
      <c r="E1413" s="75" t="n">
        <v>50.61</v>
      </c>
      <c r="F1413" s="76" t="n">
        <v>50.61</v>
      </c>
      <c r="G1413" s="74" t="s">
        <v>3547</v>
      </c>
    </row>
    <row r="1414" customFormat="false" ht="12.75" hidden="false" customHeight="false" outlineLevel="0" collapsed="false">
      <c r="A1414" s="77"/>
      <c r="B1414" s="74" t="s">
        <v>3548</v>
      </c>
      <c r="C1414" s="73" t="s">
        <v>3549</v>
      </c>
      <c r="D1414" s="73" t="str">
        <f aca="false">CONCATENATE(B1414,"-",C1414)</f>
        <v>88.79.5-ECOGRAFIA DEL PENE</v>
      </c>
      <c r="E1414" s="75" t="n">
        <v>30.99</v>
      </c>
      <c r="F1414" s="76" t="n">
        <v>30.99</v>
      </c>
      <c r="G1414" s="74" t="s">
        <v>941</v>
      </c>
    </row>
    <row r="1415" customFormat="false" ht="12.75" hidden="false" customHeight="false" outlineLevel="0" collapsed="false">
      <c r="A1415" s="77"/>
      <c r="B1415" s="74" t="s">
        <v>3550</v>
      </c>
      <c r="C1415" s="73" t="s">
        <v>3551</v>
      </c>
      <c r="D1415" s="73" t="str">
        <f aca="false">CONCATENATE(B1415,"-",C1415)</f>
        <v>88.79.6-ECOGRAFIA DEI TESTICOLI</v>
      </c>
      <c r="E1415" s="75" t="n">
        <v>30.99</v>
      </c>
      <c r="F1415" s="76" t="n">
        <v>30.99</v>
      </c>
      <c r="G1415" s="74" t="s">
        <v>941</v>
      </c>
    </row>
    <row r="1416" customFormat="false" ht="12.75" hidden="false" customHeight="false" outlineLevel="0" collapsed="false">
      <c r="A1416" s="77"/>
      <c r="B1416" s="74" t="s">
        <v>3552</v>
      </c>
      <c r="C1416" s="73" t="s">
        <v>3553</v>
      </c>
      <c r="D1416" s="73" t="str">
        <f aca="false">CONCATENATE(B1416,"-",C1416)</f>
        <v>88.79.7-ECOGRAFIA TRANSVAGINALE</v>
      </c>
      <c r="E1416" s="75" t="n">
        <v>43.38</v>
      </c>
      <c r="F1416" s="76" t="n">
        <v>43.38</v>
      </c>
      <c r="G1416" s="74" t="s">
        <v>3510</v>
      </c>
    </row>
    <row r="1417" customFormat="false" ht="12.75" hidden="false" customHeight="false" outlineLevel="0" collapsed="false">
      <c r="A1417" s="77"/>
      <c r="B1417" s="74" t="s">
        <v>3554</v>
      </c>
      <c r="C1417" s="73" t="s">
        <v>3555</v>
      </c>
      <c r="D1417" s="73" t="str">
        <f aca="false">CONCATENATE(B1417,"-",C1417)</f>
        <v>88.79.8-ECOGRAFIA TRANSRETTALE</v>
      </c>
      <c r="E1417" s="75" t="n">
        <v>43.38</v>
      </c>
      <c r="F1417" s="76" t="n">
        <v>43.38</v>
      </c>
      <c r="G1417" s="74" t="s">
        <v>3510</v>
      </c>
    </row>
    <row r="1418" customFormat="false" ht="12.75" hidden="false" customHeight="false" outlineLevel="0" collapsed="false">
      <c r="A1418" s="77"/>
      <c r="B1418" s="74" t="s">
        <v>3556</v>
      </c>
      <c r="C1418" s="73" t="s">
        <v>3557</v>
      </c>
      <c r="D1418" s="73" t="str">
        <f aca="false">CONCATENATE(B1418,"-",C1418)</f>
        <v>88.83.1-TELETERMOGRAFIA OSTEOARTICOLARE</v>
      </c>
      <c r="E1418" s="75" t="n">
        <v>25.31</v>
      </c>
      <c r="F1418" s="76" t="n">
        <v>25.31</v>
      </c>
      <c r="G1418" s="74" t="s">
        <v>3558</v>
      </c>
    </row>
    <row r="1419" customFormat="false" ht="12.75" hidden="false" customHeight="false" outlineLevel="0" collapsed="false">
      <c r="A1419" s="77"/>
      <c r="B1419" s="74" t="s">
        <v>3559</v>
      </c>
      <c r="C1419" s="73" t="s">
        <v>3560</v>
      </c>
      <c r="D1419" s="73" t="str">
        <f aca="false">CONCATENATE(B1419,"-",C1419)</f>
        <v>88.85-TELETERMOGRAFIA DELLA MAMMELLA</v>
      </c>
      <c r="E1419" s="75" t="n">
        <v>25.31</v>
      </c>
      <c r="F1419" s="76" t="n">
        <v>25.31</v>
      </c>
      <c r="G1419" s="74" t="s">
        <v>3558</v>
      </c>
    </row>
    <row r="1420" customFormat="false" ht="12.75" hidden="false" customHeight="false" outlineLevel="0" collapsed="false">
      <c r="A1420" s="77"/>
      <c r="B1420" s="74" t="s">
        <v>3561</v>
      </c>
      <c r="C1420" s="73" t="s">
        <v>3562</v>
      </c>
      <c r="D1420" s="73" t="str">
        <f aca="false">CONCATENATE(B1420,"-",C1420)</f>
        <v>88.89-TELETERMOGRAFIA PARTI MOLLI</v>
      </c>
      <c r="E1420" s="75" t="n">
        <v>25.31</v>
      </c>
      <c r="F1420" s="76" t="n">
        <v>25.31</v>
      </c>
      <c r="G1420" s="74" t="s">
        <v>3558</v>
      </c>
    </row>
    <row r="1421" customFormat="false" ht="25.5" hidden="false" customHeight="false" outlineLevel="0" collapsed="false">
      <c r="A1421" s="77"/>
      <c r="B1421" s="74" t="s">
        <v>3563</v>
      </c>
      <c r="C1421" s="73" t="s">
        <v>3564</v>
      </c>
      <c r="D1421" s="73" t="str">
        <f aca="false">CONCATENATE(B1421,"-",C1421)</f>
        <v>88.90.1-EVENTUALE TOMOGRAFIA [STRATIGRAFIA] CONTEMPORANEA AD ESAME  DI:</v>
      </c>
      <c r="E1421" s="75" t="n">
        <v>14.98</v>
      </c>
      <c r="F1421" s="76" t="n">
        <v>14.98</v>
      </c>
      <c r="G1421" s="74" t="s">
        <v>979</v>
      </c>
    </row>
    <row r="1422" customFormat="false" ht="12.75" hidden="false" customHeight="false" outlineLevel="0" collapsed="false">
      <c r="A1422" s="77"/>
      <c r="B1422" s="74" t="s">
        <v>3565</v>
      </c>
      <c r="C1422" s="73" t="s">
        <v>3566</v>
      </c>
      <c r="D1422" s="73" t="str">
        <f aca="false">CONCATENATE(B1422,"-",C1422)</f>
        <v>88.90.2-RICOSTRUZIONE TRIDIMENSIONALE TC</v>
      </c>
      <c r="E1422" s="75" t="n">
        <v>20.14</v>
      </c>
      <c r="F1422" s="76" t="n">
        <v>20.14</v>
      </c>
      <c r="G1422" s="74" t="s">
        <v>3567</v>
      </c>
    </row>
    <row r="1423" customFormat="false" ht="25.5" hidden="false" customHeight="false" outlineLevel="0" collapsed="false">
      <c r="A1423" s="77"/>
      <c r="B1423" s="74" t="s">
        <v>3568</v>
      </c>
      <c r="C1423" s="73" t="s">
        <v>3569</v>
      </c>
      <c r="D1423" s="73" t="str">
        <f aca="false">CONCATENATE(B1423,"-",C1423)</f>
        <v>88.90.3-TOMOGRAFIA COMPUTERIZZATA (TC) DEL RACHIDE E DELLO SPECO VERTEBRALE</v>
      </c>
      <c r="E1423" s="75" t="n">
        <v>29.44</v>
      </c>
      <c r="F1423" s="76" t="n">
        <v>29.44</v>
      </c>
      <c r="G1423" s="74" t="s">
        <v>3570</v>
      </c>
    </row>
    <row r="1424" customFormat="false" ht="25.5" hidden="false" customHeight="false" outlineLevel="0" collapsed="false">
      <c r="A1424" s="77"/>
      <c r="B1424" s="74" t="s">
        <v>3571</v>
      </c>
      <c r="C1424" s="73" t="s">
        <v>3572</v>
      </c>
      <c r="D1424" s="73" t="str">
        <f aca="false">CONCATENATE(B1424,"-",C1424)</f>
        <v>88.91.1-RISONANZA MAGNETICA NUCLEARE (RM) DEL CERVELLO E DEL TRONCO ENCEFALICO</v>
      </c>
      <c r="E1424" s="75" t="n">
        <v>206.58</v>
      </c>
      <c r="F1424" s="76" t="n">
        <v>206.58</v>
      </c>
      <c r="G1424" s="74" t="s">
        <v>2697</v>
      </c>
    </row>
    <row r="1425" customFormat="false" ht="25.5" hidden="false" customHeight="false" outlineLevel="0" collapsed="false">
      <c r="A1425" s="77"/>
      <c r="B1425" s="74" t="s">
        <v>3573</v>
      </c>
      <c r="C1425" s="73" t="s">
        <v>3574</v>
      </c>
      <c r="D1425" s="73" t="str">
        <f aca="false">CONCATENATE(B1425,"-",C1425)</f>
        <v>88.91.2-RISONANZA MAGNETICA NUCLEARE (RM) DEL CERVELLO E DEL TRONCO ENCEFALICO, SENZA E CON CONTRASTO</v>
      </c>
      <c r="E1425" s="75" t="n">
        <v>309.87</v>
      </c>
      <c r="F1425" s="76" t="n">
        <v>309.87</v>
      </c>
      <c r="G1425" s="74" t="s">
        <v>3575</v>
      </c>
    </row>
    <row r="1426" customFormat="false" ht="25.5" hidden="false" customHeight="false" outlineLevel="0" collapsed="false">
      <c r="A1426" s="77"/>
      <c r="B1426" s="74" t="s">
        <v>3576</v>
      </c>
      <c r="C1426" s="73" t="s">
        <v>3577</v>
      </c>
      <c r="D1426" s="73" t="str">
        <f aca="false">CONCATENATE(B1426,"-",C1426)</f>
        <v>88.91.3-RISONANZA MAGNETICA NUCLEARE (RM) DEL MASSICCIO FACCIALE</v>
      </c>
      <c r="E1426" s="75" t="n">
        <v>154.94</v>
      </c>
      <c r="F1426" s="76" t="n">
        <v>154.94</v>
      </c>
      <c r="G1426" s="74" t="s">
        <v>656</v>
      </c>
    </row>
    <row r="1427" customFormat="false" ht="25.5" hidden="false" customHeight="false" outlineLevel="0" collapsed="false">
      <c r="A1427" s="77"/>
      <c r="B1427" s="74" t="s">
        <v>3578</v>
      </c>
      <c r="C1427" s="73" t="s">
        <v>3579</v>
      </c>
      <c r="D1427" s="73" t="str">
        <f aca="false">CONCATENATE(B1427,"-",C1427)</f>
        <v>88.91.4-RISONANZA MAGNETICA NUCLEARE (RM) DEL MASSICCIO FACCIALE, SENZA E CON CONTRASTO</v>
      </c>
      <c r="E1427" s="75" t="n">
        <v>206.58</v>
      </c>
      <c r="F1427" s="76" t="n">
        <v>206.58</v>
      </c>
      <c r="G1427" s="74" t="s">
        <v>2697</v>
      </c>
    </row>
    <row r="1428" customFormat="false" ht="12.75" hidden="false" customHeight="false" outlineLevel="0" collapsed="false">
      <c r="A1428" s="77"/>
      <c r="B1428" s="74" t="s">
        <v>3580</v>
      </c>
      <c r="C1428" s="73" t="s">
        <v>3581</v>
      </c>
      <c r="D1428" s="73" t="str">
        <f aca="false">CONCATENATE(B1428,"-",C1428)</f>
        <v>88.91.5-ANGIO- RM DEL DISTRETTO VASCOLARE INTRACRANICO</v>
      </c>
      <c r="E1428" s="75" t="n">
        <v>232.41</v>
      </c>
      <c r="F1428" s="76" t="n">
        <v>232.41</v>
      </c>
      <c r="G1428" s="74" t="s">
        <v>3582</v>
      </c>
    </row>
    <row r="1429" customFormat="false" ht="12.75" hidden="false" customHeight="false" outlineLevel="0" collapsed="false">
      <c r="A1429" s="77"/>
      <c r="B1429" s="74" t="s">
        <v>3583</v>
      </c>
      <c r="C1429" s="73" t="s">
        <v>3584</v>
      </c>
      <c r="D1429" s="73" t="str">
        <f aca="false">CONCATENATE(B1429,"-",C1429)</f>
        <v>88.91.6-RISONANZA MAGNETICA NUCLEARE (RM) DEL COLLO</v>
      </c>
      <c r="E1429" s="75" t="n">
        <v>154.94</v>
      </c>
      <c r="F1429" s="76" t="n">
        <v>154.94</v>
      </c>
      <c r="G1429" s="74" t="s">
        <v>656</v>
      </c>
    </row>
    <row r="1430" customFormat="false" ht="25.5" hidden="false" customHeight="false" outlineLevel="0" collapsed="false">
      <c r="A1430" s="77"/>
      <c r="B1430" s="74" t="s">
        <v>3585</v>
      </c>
      <c r="C1430" s="73" t="s">
        <v>3586</v>
      </c>
      <c r="D1430" s="73" t="str">
        <f aca="false">CONCATENATE(B1430,"-",C1430)</f>
        <v>88.91.7-RISONANZA MAGNETICA NUCLEARE (RM) DEL COLLO, SENZA E CON CONTRASTO</v>
      </c>
      <c r="E1430" s="75" t="n">
        <v>232.41</v>
      </c>
      <c r="F1430" s="76" t="n">
        <v>232.41</v>
      </c>
      <c r="G1430" s="74" t="s">
        <v>3582</v>
      </c>
    </row>
    <row r="1431" customFormat="false" ht="12.75" hidden="false" customHeight="false" outlineLevel="0" collapsed="false">
      <c r="A1431" s="77"/>
      <c r="B1431" s="74" t="s">
        <v>3587</v>
      </c>
      <c r="C1431" s="73" t="s">
        <v>3588</v>
      </c>
      <c r="D1431" s="73" t="str">
        <f aca="false">CONCATENATE(B1431,"-",C1431)</f>
        <v>88.91.8-ANGIO- RM DEI VASI DEL COLLO</v>
      </c>
      <c r="E1431" s="75" t="n">
        <v>232.41</v>
      </c>
      <c r="F1431" s="76" t="n">
        <v>232.41</v>
      </c>
      <c r="G1431" s="74" t="s">
        <v>3582</v>
      </c>
    </row>
    <row r="1432" customFormat="false" ht="12.75" hidden="false" customHeight="false" outlineLevel="0" collapsed="false">
      <c r="A1432" s="77"/>
      <c r="B1432" s="74" t="s">
        <v>3589</v>
      </c>
      <c r="C1432" s="73" t="s">
        <v>3590</v>
      </c>
      <c r="D1432" s="73" t="str">
        <f aca="false">CONCATENATE(B1432,"-",C1432)</f>
        <v>88.92-RISONANZA MAGNETICA NUCLEARE (RM) DEL TORACE</v>
      </c>
      <c r="E1432" s="75" t="n">
        <v>154</v>
      </c>
      <c r="F1432" s="76" t="n">
        <v>154</v>
      </c>
      <c r="G1432" s="74" t="s">
        <v>3591</v>
      </c>
    </row>
    <row r="1433" customFormat="false" ht="25.5" hidden="false" customHeight="false" outlineLevel="0" collapsed="false">
      <c r="A1433" s="77"/>
      <c r="B1433" s="74" t="s">
        <v>3592</v>
      </c>
      <c r="C1433" s="73" t="s">
        <v>3593</v>
      </c>
      <c r="D1433" s="73" t="str">
        <f aca="false">CONCATENATE(B1433,"-",C1433)</f>
        <v>88.92.1-RISONANZA MAGNETICA NUCLEARE (RM) DEL TORACE, SENZA E CON CONTRASTO</v>
      </c>
      <c r="E1433" s="75" t="n">
        <v>232.41</v>
      </c>
      <c r="F1433" s="76" t="n">
        <v>232.41</v>
      </c>
      <c r="G1433" s="74" t="s">
        <v>3582</v>
      </c>
    </row>
    <row r="1434" customFormat="false" ht="12.75" hidden="false" customHeight="false" outlineLevel="0" collapsed="false">
      <c r="A1434" s="77"/>
      <c r="B1434" s="74" t="s">
        <v>3594</v>
      </c>
      <c r="C1434" s="73" t="s">
        <v>3595</v>
      </c>
      <c r="D1434" s="73" t="str">
        <f aca="false">CONCATENATE(B1434,"-",C1434)</f>
        <v>88.92.3-RISONANZA MAGNETICA NUCLEARE (RM) DEL CUORE</v>
      </c>
      <c r="E1434" s="75" t="n">
        <v>154.94</v>
      </c>
      <c r="F1434" s="76" t="n">
        <v>154.94</v>
      </c>
      <c r="G1434" s="74" t="s">
        <v>656</v>
      </c>
    </row>
    <row r="1435" customFormat="false" ht="25.5" hidden="false" customHeight="false" outlineLevel="0" collapsed="false">
      <c r="A1435" s="77"/>
      <c r="B1435" s="74" t="s">
        <v>3596</v>
      </c>
      <c r="C1435" s="73" t="s">
        <v>3597</v>
      </c>
      <c r="D1435" s="73" t="str">
        <f aca="false">CONCATENATE(B1435,"-",C1435)</f>
        <v>88.92.4-RISONANZA MAGNETICA NUCLEARE (RM) DEL CUORE, SENZA E CON CONTRASTO</v>
      </c>
      <c r="E1435" s="75" t="n">
        <v>232.41</v>
      </c>
      <c r="F1435" s="76" t="n">
        <v>232.41</v>
      </c>
      <c r="G1435" s="74" t="s">
        <v>3582</v>
      </c>
    </row>
    <row r="1436" customFormat="false" ht="25.5" hidden="false" customHeight="false" outlineLevel="0" collapsed="false">
      <c r="A1436" s="77"/>
      <c r="B1436" s="74" t="s">
        <v>3598</v>
      </c>
      <c r="C1436" s="73" t="s">
        <v>3599</v>
      </c>
      <c r="D1436" s="73" t="str">
        <f aca="false">CONCATENATE(B1436,"-",C1436)</f>
        <v>88.92.5-RISONANZA MAGNETICA NUCLEARE (CINE-RM) DEL CUORE</v>
      </c>
      <c r="E1436" s="75" t="n">
        <v>284.05</v>
      </c>
      <c r="F1436" s="76" t="n">
        <v>284.05</v>
      </c>
      <c r="G1436" s="74" t="s">
        <v>3600</v>
      </c>
    </row>
    <row r="1437" customFormat="false" ht="25.5" hidden="false" customHeight="false" outlineLevel="0" collapsed="false">
      <c r="A1437" s="77"/>
      <c r="B1437" s="74" t="s">
        <v>3601</v>
      </c>
      <c r="C1437" s="73" t="s">
        <v>3602</v>
      </c>
      <c r="D1437" s="73" t="str">
        <f aca="false">CONCATENATE(B1437,"-",C1437)</f>
        <v>88.92.6-RISONANZA MAGNETICA NUCLEARE (RM) DELLA MAMMELLA.MONOLATERALE</v>
      </c>
      <c r="E1437" s="75" t="n">
        <v>148.22</v>
      </c>
      <c r="F1437" s="76" t="n">
        <v>148.22</v>
      </c>
      <c r="G1437" s="74" t="s">
        <v>3603</v>
      </c>
    </row>
    <row r="1438" customFormat="false" ht="25.5" hidden="false" customHeight="false" outlineLevel="0" collapsed="false">
      <c r="A1438" s="77"/>
      <c r="B1438" s="74" t="s">
        <v>3604</v>
      </c>
      <c r="C1438" s="73" t="s">
        <v>3605</v>
      </c>
      <c r="D1438" s="73" t="str">
        <f aca="false">CONCATENATE(B1438,"-",C1438)</f>
        <v>88.92.7-RISONANZA MAGNETICA NUCLEARE (RM) DELLA MAMMELLA, SENZA E CON CONTRASTO.MONOLATERALE</v>
      </c>
      <c r="E1438" s="75" t="n">
        <v>232.41</v>
      </c>
      <c r="F1438" s="76" t="n">
        <v>232.41</v>
      </c>
      <c r="G1438" s="74" t="s">
        <v>3582</v>
      </c>
    </row>
    <row r="1439" customFormat="false" ht="25.5" hidden="false" customHeight="false" outlineLevel="0" collapsed="false">
      <c r="A1439" s="77"/>
      <c r="B1439" s="74" t="s">
        <v>3606</v>
      </c>
      <c r="C1439" s="73" t="s">
        <v>3607</v>
      </c>
      <c r="D1439" s="73" t="str">
        <f aca="false">CONCATENATE(B1439,"-",C1439)</f>
        <v>88.92.8-RISONANZA MAGNETICA NUCLEARE (RM) DELLA MAMMELLA.BILATERALE</v>
      </c>
      <c r="E1439" s="75" t="n">
        <v>160.1</v>
      </c>
      <c r="F1439" s="76" t="n">
        <v>160.1</v>
      </c>
      <c r="G1439" s="74" t="s">
        <v>3608</v>
      </c>
    </row>
    <row r="1440" customFormat="false" ht="25.5" hidden="false" customHeight="false" outlineLevel="0" collapsed="false">
      <c r="A1440" s="77"/>
      <c r="B1440" s="74" t="s">
        <v>3609</v>
      </c>
      <c r="C1440" s="73" t="s">
        <v>3610</v>
      </c>
      <c r="D1440" s="73" t="str">
        <f aca="false">CONCATENATE(B1440,"-",C1440)</f>
        <v>88.92.9-RISONANZA MAGNETICA NUCLEARE (RM) DELLA MAMMELLA, SENZA E CON CONTRASTO.BILATERALE</v>
      </c>
      <c r="E1440" s="75" t="n">
        <v>232.41</v>
      </c>
      <c r="F1440" s="76" t="n">
        <v>232.41</v>
      </c>
      <c r="G1440" s="74" t="s">
        <v>3582</v>
      </c>
    </row>
    <row r="1441" customFormat="false" ht="12.75" hidden="false" customHeight="false" outlineLevel="0" collapsed="false">
      <c r="A1441" s="77"/>
      <c r="B1441" s="74" t="s">
        <v>3611</v>
      </c>
      <c r="C1441" s="73" t="s">
        <v>3612</v>
      </c>
      <c r="D1441" s="73" t="str">
        <f aca="false">CONCATENATE(B1441,"-",C1441)</f>
        <v>88.93-RISONANZA MAGNETICA NUCLEARE (RM) DELLA COLONNA</v>
      </c>
      <c r="E1441" s="75" t="n">
        <v>154</v>
      </c>
      <c r="F1441" s="76" t="n">
        <v>154</v>
      </c>
      <c r="G1441" s="74" t="s">
        <v>3591</v>
      </c>
    </row>
    <row r="1442" customFormat="false" ht="25.5" hidden="false" customHeight="false" outlineLevel="0" collapsed="false">
      <c r="A1442" s="77"/>
      <c r="B1442" s="74" t="s">
        <v>3613</v>
      </c>
      <c r="C1442" s="73" t="s">
        <v>3614</v>
      </c>
      <c r="D1442" s="73" t="str">
        <f aca="false">CONCATENATE(B1442,"-",C1442)</f>
        <v>88.93.1-RISONANZA MAGNETICA NUCLEARE (RM) DELLA COLONNA, SENZA E CON CONTRASTO</v>
      </c>
      <c r="E1442" s="75" t="n">
        <v>206.58</v>
      </c>
      <c r="F1442" s="76" t="n">
        <v>206.58</v>
      </c>
      <c r="G1442" s="74" t="s">
        <v>2697</v>
      </c>
    </row>
    <row r="1443" customFormat="false" ht="25.5" hidden="false" customHeight="false" outlineLevel="0" collapsed="false">
      <c r="A1443" s="77"/>
      <c r="B1443" s="74" t="s">
        <v>3615</v>
      </c>
      <c r="C1443" s="73" t="s">
        <v>3616</v>
      </c>
      <c r="D1443" s="73" t="str">
        <f aca="false">CONCATENATE(B1443,"-",C1443)</f>
        <v>88.94.1-RISONANZA MAGNETICA NUCLEARE (RM) MUSCOLOSCHELETRICA</v>
      </c>
      <c r="E1443" s="75" t="n">
        <v>154.94</v>
      </c>
      <c r="F1443" s="76" t="n">
        <v>154.94</v>
      </c>
      <c r="G1443" s="74" t="s">
        <v>656</v>
      </c>
    </row>
    <row r="1444" customFormat="false" ht="25.5" hidden="false" customHeight="false" outlineLevel="0" collapsed="false">
      <c r="A1444" s="77"/>
      <c r="B1444" s="74" t="s">
        <v>3617</v>
      </c>
      <c r="C1444" s="73" t="s">
        <v>3618</v>
      </c>
      <c r="D1444" s="73" t="str">
        <f aca="false">CONCATENATE(B1444,"-",C1444)</f>
        <v>88.94.2-RISONANZA MAGNETICA NUCLEARE (RM) MUSCOLOSCHELETRICA, SENZA E CON CONTRASTO</v>
      </c>
      <c r="E1444" s="75" t="n">
        <v>232.41</v>
      </c>
      <c r="F1444" s="76" t="n">
        <v>232.41</v>
      </c>
      <c r="G1444" s="74" t="s">
        <v>3582</v>
      </c>
    </row>
    <row r="1445" customFormat="false" ht="12.75" hidden="false" customHeight="false" outlineLevel="0" collapsed="false">
      <c r="A1445" s="77"/>
      <c r="B1445" s="74" t="s">
        <v>3619</v>
      </c>
      <c r="C1445" s="73" t="s">
        <v>3620</v>
      </c>
      <c r="D1445" s="73" t="str">
        <f aca="false">CONCATENATE(B1445,"-",C1445)</f>
        <v>88.94.3-ANGIO-RM DELL' ARTO SUPERIORE O INFERIORE</v>
      </c>
      <c r="E1445" s="75" t="n">
        <v>232.41</v>
      </c>
      <c r="F1445" s="76" t="n">
        <v>232.41</v>
      </c>
      <c r="G1445" s="74" t="s">
        <v>3582</v>
      </c>
    </row>
    <row r="1446" customFormat="false" ht="25.5" hidden="false" customHeight="false" outlineLevel="0" collapsed="false">
      <c r="A1446" s="77"/>
      <c r="B1446" s="74" t="s">
        <v>3621</v>
      </c>
      <c r="C1446" s="73" t="s">
        <v>3622</v>
      </c>
      <c r="D1446" s="73" t="str">
        <f aca="false">CONCATENATE(B1446,"-",C1446)</f>
        <v>88.95.1-RISONANZA MAGNETICA NUCLEARE (RM) DELL'ADDOME SUPERIORE</v>
      </c>
      <c r="E1446" s="75" t="n">
        <v>154.94</v>
      </c>
      <c r="F1446" s="76" t="n">
        <v>154.94</v>
      </c>
      <c r="G1446" s="74" t="s">
        <v>656</v>
      </c>
    </row>
    <row r="1447" customFormat="false" ht="25.5" hidden="false" customHeight="false" outlineLevel="0" collapsed="false">
      <c r="A1447" s="77"/>
      <c r="B1447" s="74" t="s">
        <v>3623</v>
      </c>
      <c r="C1447" s="73" t="s">
        <v>3624</v>
      </c>
      <c r="D1447" s="73" t="str">
        <f aca="false">CONCATENATE(B1447,"-",C1447)</f>
        <v>88.95.2-RISONANZA MAGNETICA NUCLEARE (RM) DELL'ADDOME SUPERIORE, SENZA E CON CONTRASTO</v>
      </c>
      <c r="E1447" s="75" t="n">
        <v>232.41</v>
      </c>
      <c r="F1447" s="76" t="n">
        <v>232.41</v>
      </c>
      <c r="G1447" s="74" t="s">
        <v>3582</v>
      </c>
    </row>
    <row r="1448" customFormat="false" ht="12.75" hidden="false" customHeight="false" outlineLevel="0" collapsed="false">
      <c r="A1448" s="77"/>
      <c r="B1448" s="74" t="s">
        <v>3625</v>
      </c>
      <c r="C1448" s="73" t="s">
        <v>3626</v>
      </c>
      <c r="D1448" s="73" t="str">
        <f aca="false">CONCATENATE(B1448,"-",C1448)</f>
        <v>88.95.3-ANGIO RM DELL'ADDOME SUPERIORE</v>
      </c>
      <c r="E1448" s="75" t="n">
        <v>232.41</v>
      </c>
      <c r="F1448" s="76" t="n">
        <v>232.41</v>
      </c>
      <c r="G1448" s="74" t="s">
        <v>3582</v>
      </c>
    </row>
    <row r="1449" customFormat="false" ht="25.5" hidden="false" customHeight="false" outlineLevel="0" collapsed="false">
      <c r="A1449" s="77"/>
      <c r="B1449" s="74" t="s">
        <v>3627</v>
      </c>
      <c r="C1449" s="73" t="s">
        <v>3628</v>
      </c>
      <c r="D1449" s="73" t="str">
        <f aca="false">CONCATENATE(B1449,"-",C1449)</f>
        <v>88.95.4-RISONANZA MAGNETICA NUCLEARE (RM) DELL'ADDOME INFERIORE E SCAVO PELVICO</v>
      </c>
      <c r="E1449" s="75" t="n">
        <v>154.94</v>
      </c>
      <c r="F1449" s="76" t="n">
        <v>154.94</v>
      </c>
      <c r="G1449" s="74" t="s">
        <v>656</v>
      </c>
    </row>
    <row r="1450" customFormat="false" ht="25.5" hidden="false" customHeight="false" outlineLevel="0" collapsed="false">
      <c r="A1450" s="77"/>
      <c r="B1450" s="74" t="s">
        <v>3629</v>
      </c>
      <c r="C1450" s="73" t="s">
        <v>3630</v>
      </c>
      <c r="D1450" s="73" t="str">
        <f aca="false">CONCATENATE(B1450,"-",C1450)</f>
        <v>88.95.5-RISONANZA MAGNETICA NUCLEARE (RM) DELL'ADDOME INFERIORE E SCAVO PELVICO, SENZA E CON CONTRASTO</v>
      </c>
      <c r="E1450" s="75" t="n">
        <v>232.41</v>
      </c>
      <c r="F1450" s="76" t="n">
        <v>232.41</v>
      </c>
      <c r="G1450" s="74" t="s">
        <v>3582</v>
      </c>
    </row>
    <row r="1451" customFormat="false" ht="12.75" hidden="false" customHeight="false" outlineLevel="0" collapsed="false">
      <c r="A1451" s="77"/>
      <c r="B1451" s="74" t="s">
        <v>3631</v>
      </c>
      <c r="C1451" s="73" t="s">
        <v>3632</v>
      </c>
      <c r="D1451" s="73" t="str">
        <f aca="false">CONCATENATE(B1451,"-",C1451)</f>
        <v>88.95.6-ANGIO RM DELL'ADDOME INFERIORE</v>
      </c>
      <c r="E1451" s="75" t="n">
        <v>232.41</v>
      </c>
      <c r="F1451" s="76" t="n">
        <v>232.41</v>
      </c>
      <c r="G1451" s="74" t="s">
        <v>3582</v>
      </c>
    </row>
    <row r="1452" customFormat="false" ht="25.5" hidden="false" customHeight="false" outlineLevel="0" collapsed="false">
      <c r="A1452" s="77"/>
      <c r="B1452" s="74" t="s">
        <v>3633</v>
      </c>
      <c r="C1452" s="73" t="s">
        <v>3634</v>
      </c>
      <c r="D1452" s="73" t="str">
        <f aca="false">CONCATENATE(B1452,"-",C1452)</f>
        <v>88.99.1-DENSITOMETRIA OSSEA CON TECNICA DI ASSORBIMENTO A FOTONE SINGOLO O DOPPIO</v>
      </c>
      <c r="E1452" s="75" t="n">
        <v>21.17</v>
      </c>
      <c r="F1452" s="76" t="n">
        <v>21.17</v>
      </c>
      <c r="G1452" s="74" t="s">
        <v>1092</v>
      </c>
    </row>
    <row r="1453" customFormat="false" ht="25.5" hidden="false" customHeight="false" outlineLevel="0" collapsed="false">
      <c r="A1453" s="77"/>
      <c r="B1453" s="74" t="s">
        <v>3635</v>
      </c>
      <c r="C1453" s="73" t="s">
        <v>3636</v>
      </c>
      <c r="D1453" s="73" t="str">
        <f aca="false">CONCATENATE(B1453,"-",C1453)</f>
        <v>88.99.2-DENSITOMETRIA OSSEA CON TECNICA DI ASSORBIMENTO A  RAGGI X.LOMBARE, FEMORALE, ULTRADISTALE</v>
      </c>
      <c r="E1453" s="75" t="n">
        <v>31.5</v>
      </c>
      <c r="F1453" s="76" t="n">
        <v>31.5</v>
      </c>
      <c r="G1453" s="74" t="s">
        <v>1042</v>
      </c>
    </row>
    <row r="1454" customFormat="false" ht="25.5" hidden="false" customHeight="false" outlineLevel="0" collapsed="false">
      <c r="A1454" s="77"/>
      <c r="B1454" s="74" t="s">
        <v>3637</v>
      </c>
      <c r="C1454" s="73" t="s">
        <v>3638</v>
      </c>
      <c r="D1454" s="73" t="str">
        <f aca="false">CONCATENATE(B1454,"-",C1454)</f>
        <v>88.99.3-DENSITOMETRIA OSSEA CON TECNICA DI ASSORBIMENTO A  RAGGI X.TOTAL BODY</v>
      </c>
      <c r="E1454" s="75" t="n">
        <v>43.38</v>
      </c>
      <c r="F1454" s="76" t="n">
        <v>43.38</v>
      </c>
      <c r="G1454" s="74" t="s">
        <v>3510</v>
      </c>
    </row>
    <row r="1455" customFormat="false" ht="12.75" hidden="false" customHeight="false" outlineLevel="0" collapsed="false">
      <c r="A1455" s="77"/>
      <c r="B1455" s="74" t="s">
        <v>3639</v>
      </c>
      <c r="C1455" s="73" t="s">
        <v>3640</v>
      </c>
      <c r="D1455" s="73" t="str">
        <f aca="false">CONCATENATE(B1455,"-",C1455)</f>
        <v>88.99.4-DENSITOMETRIA OSSEA CON TC</v>
      </c>
      <c r="E1455" s="75" t="n">
        <v>76.95</v>
      </c>
      <c r="F1455" s="76" t="n">
        <v>76.95</v>
      </c>
      <c r="G1455" s="74" t="s">
        <v>3641</v>
      </c>
    </row>
    <row r="1456" customFormat="false" ht="12.75" hidden="false" customHeight="false" outlineLevel="0" collapsed="false">
      <c r="A1456" s="77"/>
      <c r="B1456" s="74" t="s">
        <v>3642</v>
      </c>
      <c r="C1456" s="73" t="s">
        <v>3643</v>
      </c>
      <c r="D1456" s="73" t="str">
        <f aca="false">CONCATENATE(B1456,"-",C1456)</f>
        <v>88.99.5-DENSITOMETRIA OSSEA AD ULTRASUONI</v>
      </c>
      <c r="E1456" s="75" t="n">
        <v>17</v>
      </c>
      <c r="F1456" s="76" t="n">
        <v>17</v>
      </c>
      <c r="G1456" s="74" t="s">
        <v>1087</v>
      </c>
    </row>
    <row r="1457" customFormat="false" ht="25.5" hidden="false" customHeight="false" outlineLevel="0" collapsed="false">
      <c r="A1457" s="77"/>
      <c r="B1457" s="74" t="s">
        <v>3644</v>
      </c>
      <c r="C1457" s="73" t="s">
        <v>3645</v>
      </c>
      <c r="D1457" s="73" t="str">
        <f aca="false">CONCATENATE(B1457,"-",C1457)</f>
        <v>89.61.1-MONITORAGGIO CONTINUO [24 ORE] DELLA PRESSIONE ARTERIOSA</v>
      </c>
      <c r="E1457" s="75" t="n">
        <v>37.18</v>
      </c>
      <c r="F1457" s="76" t="n">
        <v>37.18</v>
      </c>
      <c r="G1457" s="74" t="s">
        <v>817</v>
      </c>
    </row>
    <row r="1458" customFormat="false" ht="12.75" hidden="false" customHeight="false" outlineLevel="0" collapsed="false">
      <c r="A1458" s="77"/>
      <c r="B1458" s="74" t="s">
        <v>3646</v>
      </c>
      <c r="C1458" s="73" t="s">
        <v>3647</v>
      </c>
      <c r="D1458" s="73" t="str">
        <f aca="false">CONCATENATE(B1458,"-",C1458)</f>
        <v>89.62-MONITORAGGIO DELLA PRESSIONE VENOSA CENTRALE</v>
      </c>
      <c r="E1458" s="75" t="n">
        <v>41.83</v>
      </c>
      <c r="F1458" s="76" t="n">
        <v>41.83</v>
      </c>
      <c r="G1458" s="74" t="s">
        <v>1156</v>
      </c>
    </row>
    <row r="1459" customFormat="false" ht="12.75" hidden="false" customHeight="false" outlineLevel="0" collapsed="false">
      <c r="A1459" s="77"/>
      <c r="B1459" s="74" t="s">
        <v>3648</v>
      </c>
      <c r="C1459" s="73" t="s">
        <v>3649</v>
      </c>
      <c r="D1459" s="73" t="str">
        <f aca="false">CONCATENATE(B1459,"-",C1459)</f>
        <v>89.65.1-EMOGASANALISI ARTERIOSA SISTEMICA</v>
      </c>
      <c r="E1459" s="75" t="n">
        <v>13.69</v>
      </c>
      <c r="F1459" s="76" t="n">
        <v>13.69</v>
      </c>
      <c r="G1459" s="74" t="s">
        <v>183</v>
      </c>
    </row>
    <row r="1460" customFormat="false" ht="25.5" hidden="false" customHeight="false" outlineLevel="0" collapsed="false">
      <c r="A1460" s="77"/>
      <c r="B1460" s="74" t="s">
        <v>3650</v>
      </c>
      <c r="C1460" s="73" t="s">
        <v>3651</v>
      </c>
      <c r="D1460" s="73" t="str">
        <f aca="false">CONCATENATE(B1460,"-",C1460)</f>
        <v>89.65.2-EMOGASANALISI DURANTE RESPIRAZIONE DI O2 AD ALTA CONCENTRAZIONE</v>
      </c>
      <c r="E1460" s="75" t="n">
        <v>16.73</v>
      </c>
      <c r="F1460" s="76" t="n">
        <v>16.73</v>
      </c>
      <c r="G1460" s="74" t="s">
        <v>383</v>
      </c>
    </row>
    <row r="1461" customFormat="false" ht="25.5" hidden="false" customHeight="false" outlineLevel="0" collapsed="false">
      <c r="A1461" s="77"/>
      <c r="B1461" s="74" t="s">
        <v>3652</v>
      </c>
      <c r="C1461" s="73" t="s">
        <v>3653</v>
      </c>
      <c r="D1461" s="73" t="str">
        <f aca="false">CONCATENATE(B1461,"-",C1461)</f>
        <v>89.65.3-EMOGASANALISI DURANTE RESPIRAZIONE DI O2 A BASSA CONCENTRAZIONE</v>
      </c>
      <c r="E1461" s="75" t="n">
        <v>16.73</v>
      </c>
      <c r="F1461" s="76" t="n">
        <v>16.73</v>
      </c>
      <c r="G1461" s="74" t="s">
        <v>383</v>
      </c>
    </row>
    <row r="1462" customFormat="false" ht="12.75" hidden="false" customHeight="false" outlineLevel="0" collapsed="false">
      <c r="A1462" s="77"/>
      <c r="B1462" s="74" t="s">
        <v>3654</v>
      </c>
      <c r="C1462" s="73" t="s">
        <v>3655</v>
      </c>
      <c r="D1462" s="73" t="str">
        <f aca="false">CONCATENATE(B1462,"-",C1462)</f>
        <v>89.65.4-MONITORAGGIO TRANSCUTANEO DI O2 E CO2</v>
      </c>
      <c r="E1462" s="75" t="n">
        <v>16.73</v>
      </c>
      <c r="F1462" s="76" t="n">
        <v>16.73</v>
      </c>
      <c r="G1462" s="74" t="s">
        <v>383</v>
      </c>
    </row>
    <row r="1463" customFormat="false" ht="25.5" hidden="false" customHeight="false" outlineLevel="0" collapsed="false">
      <c r="A1463" s="77"/>
      <c r="B1463" s="74" t="s">
        <v>3656</v>
      </c>
      <c r="C1463" s="73" t="s">
        <v>3657</v>
      </c>
      <c r="D1463" s="73" t="str">
        <f aca="false">CONCATENATE(B1463,"-",C1463)</f>
        <v>89.65.5-MONITORAGGIO INCRUENTO DELLA SATURAZIONE ARTERIOSA</v>
      </c>
      <c r="E1463" s="75" t="n">
        <v>9</v>
      </c>
      <c r="F1463" s="76" t="n">
        <v>9</v>
      </c>
      <c r="G1463" s="74" t="s">
        <v>962</v>
      </c>
    </row>
    <row r="1464" customFormat="false" ht="12.75" hidden="false" customHeight="false" outlineLevel="0" collapsed="false">
      <c r="A1464" s="77"/>
      <c r="B1464" s="74" t="s">
        <v>3658</v>
      </c>
      <c r="C1464" s="73" t="s">
        <v>3659</v>
      </c>
      <c r="D1464" s="73" t="str">
        <f aca="false">CONCATENATE(B1464,"-",C1464)</f>
        <v>89.65.6-EMOGASANALISI PRIMA E DOPO IPERVENTILAZIONE</v>
      </c>
      <c r="E1464" s="75" t="n">
        <v>16.73</v>
      </c>
      <c r="F1464" s="76" t="n">
        <v>16.73</v>
      </c>
      <c r="G1464" s="74" t="s">
        <v>383</v>
      </c>
    </row>
    <row r="1465" customFormat="false" ht="12.75" hidden="false" customHeight="false" outlineLevel="0" collapsed="false">
      <c r="A1465" s="77"/>
      <c r="B1465" s="74" t="s">
        <v>3660</v>
      </c>
      <c r="C1465" s="73" t="s">
        <v>3661</v>
      </c>
      <c r="D1465" s="73" t="str">
        <f aca="false">CONCATENATE(B1465,"-",C1465)</f>
        <v>89.66-EMOGASANALISI DI SANGUE MISTO VENOSO</v>
      </c>
      <c r="E1465" s="75" t="n">
        <v>16.73</v>
      </c>
      <c r="F1465" s="76" t="n">
        <v>16.73</v>
      </c>
      <c r="G1465" s="74" t="s">
        <v>383</v>
      </c>
    </row>
    <row r="1466" customFormat="false" ht="25.5" hidden="false" customHeight="false" outlineLevel="0" collapsed="false">
      <c r="A1466" s="77"/>
      <c r="B1466" s="74" t="s">
        <v>3662</v>
      </c>
      <c r="C1466" s="73" t="s">
        <v>3663</v>
      </c>
      <c r="D1466" s="73" t="str">
        <f aca="false">CONCATENATE(B1466,"-",C1466)</f>
        <v>89.70.1-VISITA DIABETOLOGICA CON VALUTAZIONE DELLE COMPLICANZE</v>
      </c>
      <c r="E1466" s="75" t="n">
        <v>27.95</v>
      </c>
      <c r="F1466" s="76" t="n">
        <v>27.95</v>
      </c>
      <c r="G1466" s="74" t="s">
        <v>3664</v>
      </c>
    </row>
    <row r="1467" customFormat="false" ht="12.75" hidden="false" customHeight="false" outlineLevel="0" collapsed="false">
      <c r="A1467" s="77"/>
      <c r="B1467" s="74" t="s">
        <v>3665</v>
      </c>
      <c r="C1467" s="73" t="s">
        <v>3666</v>
      </c>
      <c r="D1467" s="73" t="str">
        <f aca="false">CONCATENATE(B1467,"-",C1467)</f>
        <v>89.70.2-INDAGINE ALIMENTARE E DIETOTERAPIA</v>
      </c>
      <c r="E1467" s="75" t="n">
        <v>13.5</v>
      </c>
      <c r="F1467" s="76" t="n">
        <v>13.5</v>
      </c>
      <c r="G1467" s="74" t="s">
        <v>3667</v>
      </c>
    </row>
    <row r="1468" customFormat="false" ht="12.75" hidden="false" customHeight="false" outlineLevel="0" collapsed="false">
      <c r="A1468" s="77"/>
      <c r="B1468" s="74" t="s">
        <v>3668</v>
      </c>
      <c r="C1468" s="73" t="s">
        <v>3669</v>
      </c>
      <c r="D1468" s="73" t="str">
        <f aca="false">CONCATENATE(B1468,"-",C1468)</f>
        <v>89.70.3-PODOGRAFIA</v>
      </c>
      <c r="E1468" s="75" t="n">
        <v>5.73</v>
      </c>
      <c r="F1468" s="76" t="n">
        <v>5.73</v>
      </c>
      <c r="G1468" s="74" t="s">
        <v>888</v>
      </c>
    </row>
    <row r="1469" customFormat="false" ht="12.75" hidden="false" customHeight="false" outlineLevel="0" collapsed="false">
      <c r="A1469" s="77"/>
      <c r="B1469" s="74" t="s">
        <v>3670</v>
      </c>
      <c r="C1469" s="73" t="s">
        <v>3671</v>
      </c>
      <c r="D1469" s="73" t="str">
        <f aca="false">CONCATENATE(B1469,"-",C1469)</f>
        <v>89.70.4-MICROALBUMINURIA SEMIQUANTITATIVA</v>
      </c>
      <c r="E1469" s="75" t="n">
        <v>3.54</v>
      </c>
      <c r="F1469" s="76" t="n">
        <v>3.54</v>
      </c>
      <c r="G1469" s="74" t="s">
        <v>3672</v>
      </c>
    </row>
    <row r="1470" customFormat="false" ht="12.75" hidden="false" customHeight="false" outlineLevel="0" collapsed="false">
      <c r="A1470" s="77"/>
      <c r="B1470" s="74" t="s">
        <v>3673</v>
      </c>
      <c r="C1470" s="73" t="s">
        <v>3674</v>
      </c>
      <c r="D1470" s="73" t="str">
        <f aca="false">CONCATENATE(B1470,"-",C1470)</f>
        <v>89.70.5-TRATTAMENTO DEL PIEDE DIABETICO</v>
      </c>
      <c r="E1470" s="75" t="n">
        <v>9.82</v>
      </c>
      <c r="F1470" s="76" t="n">
        <v>9.82</v>
      </c>
      <c r="G1470" s="74" t="s">
        <v>3675</v>
      </c>
    </row>
    <row r="1471" customFormat="false" ht="38.25" hidden="false" customHeight="false" outlineLevel="0" collapsed="false">
      <c r="A1471" s="77"/>
      <c r="B1471" s="74" t="s">
        <v>3676</v>
      </c>
      <c r="C1471" s="73" t="s">
        <v>3677</v>
      </c>
      <c r="D1471" s="73" t="str">
        <f aca="false">CONCATENATE(B1471,"-",C1471)</f>
        <v>89.70.6-TRE SEDUTE DI ADDESTRAMENTO COLLETTIVO ALL'AUTOCONTROLLO E ALL'AUTOGESTIONE TERAPIA (come da protocollo D.G.R.C. n° 4989/97) Importo per seduta</v>
      </c>
      <c r="E1471" s="75" t="n">
        <v>6.68</v>
      </c>
      <c r="F1471" s="76" t="n">
        <v>6.68</v>
      </c>
      <c r="G1471" s="74" t="s">
        <v>3678</v>
      </c>
    </row>
    <row r="1472" customFormat="false" ht="12.75" hidden="false" customHeight="false" outlineLevel="0" collapsed="false">
      <c r="A1472" s="77"/>
      <c r="B1472" s="74" t="s">
        <v>3679</v>
      </c>
      <c r="C1472" s="73" t="s">
        <v>3680</v>
      </c>
      <c r="D1472" s="73" t="str">
        <f aca="false">CONCATENATE(B1472,"-",C1472)</f>
        <v>89.70.7-GLICOSURIA E/O CHETONURIA SEMIQUANTITATIVA</v>
      </c>
      <c r="E1472" s="75" t="n">
        <v>1.5</v>
      </c>
      <c r="F1472" s="76" t="n">
        <v>1.5</v>
      </c>
      <c r="G1472" s="74" t="s">
        <v>3681</v>
      </c>
    </row>
    <row r="1473" customFormat="false" ht="25.5" hidden="false" customHeight="false" outlineLevel="0" collapsed="false">
      <c r="A1473" s="77"/>
      <c r="B1473" s="74" t="s">
        <v>3682</v>
      </c>
      <c r="C1473" s="73" t="s">
        <v>3683</v>
      </c>
      <c r="D1473" s="73" t="str">
        <f aca="false">CONCATENATE(B1473,"-",C1473)</f>
        <v>89.70.8-TRE GLICOSURIE E/O CHETONURIE SEMIQUANTITATIVE (come da protocollo D.G.R.C. n° 4989/97) Importo per seduta</v>
      </c>
      <c r="E1473" s="75" t="n">
        <v>1.5</v>
      </c>
      <c r="F1473" s="76" t="n">
        <v>1.5</v>
      </c>
      <c r="G1473" s="74" t="s">
        <v>3681</v>
      </c>
    </row>
    <row r="1474" customFormat="false" ht="25.5" hidden="false" customHeight="false" outlineLevel="0" collapsed="false">
      <c r="A1474" s="77"/>
      <c r="B1474" s="74" t="s">
        <v>3684</v>
      </c>
      <c r="C1474" s="73" t="s">
        <v>3685</v>
      </c>
      <c r="D1474" s="73" t="str">
        <f aca="false">CONCATENATE(B1474,"-",C1474)</f>
        <v>89.70.9-CICLO DI CURA DEL PIEDE DIABETICO per seduta (ciclo di dieci sedute) (come da protocollo D.G.R.C. n° 4989/97)</v>
      </c>
      <c r="E1474" s="75" t="n">
        <v>9.82</v>
      </c>
      <c r="F1474" s="76" t="n">
        <v>9.82</v>
      </c>
      <c r="G1474" s="74" t="s">
        <v>3675</v>
      </c>
    </row>
    <row r="1475" customFormat="false" ht="12.75" hidden="false" customHeight="false" outlineLevel="0" collapsed="false">
      <c r="A1475" s="77"/>
      <c r="B1475" s="74" t="s">
        <v>3686</v>
      </c>
      <c r="C1475" s="73" t="s">
        <v>3687</v>
      </c>
      <c r="D1475" s="73" t="str">
        <f aca="false">CONCATENATE(B1475,"-",C1475)</f>
        <v>89.71.1-PROFILO GLICEMICO per determinazione</v>
      </c>
      <c r="E1475" s="75" t="n">
        <v>1.5</v>
      </c>
      <c r="F1475" s="76" t="n">
        <v>1.5</v>
      </c>
      <c r="G1475" s="74" t="s">
        <v>3681</v>
      </c>
    </row>
    <row r="1476" customFormat="false" ht="12.75" hidden="false" customHeight="false" outlineLevel="0" collapsed="false">
      <c r="A1476" s="77"/>
      <c r="B1476" s="74" t="s">
        <v>3688</v>
      </c>
      <c r="C1476" s="73" t="s">
        <v>3689</v>
      </c>
      <c r="D1476" s="73" t="str">
        <f aca="false">CONCATENATE(B1476,"-",C1476)</f>
        <v>89.92.2-ANGIO-RM DEL DISTRETTO TORACICO</v>
      </c>
      <c r="E1476" s="75" t="n">
        <v>232.41</v>
      </c>
      <c r="F1476" s="76" t="n">
        <v>232.41</v>
      </c>
      <c r="G1476" s="74" t="s">
        <v>3582</v>
      </c>
    </row>
    <row r="1477" customFormat="false" ht="12.75" hidden="false" customHeight="false" outlineLevel="0" collapsed="false">
      <c r="A1477" s="73" t="s">
        <v>2052</v>
      </c>
      <c r="B1477" s="74" t="s">
        <v>3690</v>
      </c>
      <c r="C1477" s="73" t="s">
        <v>3691</v>
      </c>
      <c r="D1477" s="73" t="str">
        <f aca="false">CONCATENATE(B1477,"-",C1477)</f>
        <v>90.60.1-COMPLEMENTO (C1 INIBITORE)</v>
      </c>
      <c r="E1477" s="75" t="n">
        <v>6.2</v>
      </c>
      <c r="F1477" s="76" t="n">
        <v>6.2</v>
      </c>
      <c r="G1477" s="74" t="s">
        <v>735</v>
      </c>
    </row>
    <row r="1478" customFormat="false" ht="12.75" hidden="false" customHeight="false" outlineLevel="0" collapsed="false">
      <c r="A1478" s="73" t="s">
        <v>2052</v>
      </c>
      <c r="B1478" s="74" t="s">
        <v>3692</v>
      </c>
      <c r="C1478" s="73" t="s">
        <v>3693</v>
      </c>
      <c r="D1478" s="73" t="str">
        <f aca="false">CONCATENATE(B1478,"-",C1478)</f>
        <v>90.60.2-COMPLEMENTO: C1Q, C3, C3 ATT., C4 (CIASCUNO)</v>
      </c>
      <c r="E1478" s="75" t="n">
        <v>6.61</v>
      </c>
      <c r="F1478" s="76" t="n">
        <v>6.61</v>
      </c>
      <c r="G1478" s="74" t="s">
        <v>2107</v>
      </c>
    </row>
    <row r="1479" customFormat="false" ht="25.5" hidden="false" customHeight="false" outlineLevel="0" collapsed="false">
      <c r="A1479" s="73" t="s">
        <v>1326</v>
      </c>
      <c r="B1479" s="74" t="s">
        <v>3694</v>
      </c>
      <c r="C1479" s="73" t="s">
        <v>3695</v>
      </c>
      <c r="D1479" s="73" t="str">
        <f aca="false">CONCATENATE(B1479,"-",C1479)</f>
        <v>90.60.3-CRIOCONSERVAZIONE CELLULE STAMINALI [PLACENTARI] PER TRAPIANTO</v>
      </c>
      <c r="E1479" s="75" t="n">
        <v>289</v>
      </c>
      <c r="F1479" s="76" t="n">
        <v>289</v>
      </c>
      <c r="G1479" s="74" t="s">
        <v>3696</v>
      </c>
    </row>
    <row r="1480" customFormat="false" ht="12.75" hidden="false" customHeight="false" outlineLevel="0" collapsed="false">
      <c r="A1480" s="73" t="s">
        <v>1326</v>
      </c>
      <c r="B1480" s="74" t="s">
        <v>3697</v>
      </c>
      <c r="C1480" s="73" t="s">
        <v>3698</v>
      </c>
      <c r="D1480" s="73" t="str">
        <f aca="false">CONCATENATE(B1480,"-",C1480)</f>
        <v>90.60.4-CRIOCONSERVAZIONE SIERO PRE-TRAPIANTO</v>
      </c>
      <c r="E1480" s="75" t="n">
        <v>2</v>
      </c>
      <c r="F1480" s="76" t="n">
        <v>2</v>
      </c>
      <c r="G1480" s="74" t="s">
        <v>1627</v>
      </c>
    </row>
    <row r="1481" customFormat="false" ht="12.75" hidden="false" customHeight="false" outlineLevel="0" collapsed="false">
      <c r="A1481" s="73" t="s">
        <v>1326</v>
      </c>
      <c r="B1481" s="74" t="s">
        <v>3699</v>
      </c>
      <c r="C1481" s="73" t="s">
        <v>3700</v>
      </c>
      <c r="D1481" s="73" t="str">
        <f aca="false">CONCATENATE(B1481,"-",C1481)</f>
        <v>90.60.5-CRIOCONSERVAZIONE SOSPENSIONI LINFOCITARIE</v>
      </c>
      <c r="E1481" s="75" t="n">
        <v>29.61</v>
      </c>
      <c r="F1481" s="76" t="n">
        <v>29.61</v>
      </c>
      <c r="G1481" s="74" t="s">
        <v>2453</v>
      </c>
    </row>
    <row r="1482" customFormat="false" ht="12.75" hidden="false" customHeight="false" outlineLevel="0" collapsed="false">
      <c r="A1482" s="73" t="s">
        <v>1738</v>
      </c>
      <c r="B1482" s="74" t="s">
        <v>3701</v>
      </c>
      <c r="C1482" s="73" t="s">
        <v>3702</v>
      </c>
      <c r="D1482" s="73" t="str">
        <f aca="false">CONCATENATE(B1482,"-",C1482)</f>
        <v>90.61.1-CRIOGLOBULINE RICERCA</v>
      </c>
      <c r="E1482" s="75" t="n">
        <v>1.76</v>
      </c>
      <c r="F1482" s="76" t="n">
        <v>1.76</v>
      </c>
      <c r="G1482" s="74" t="s">
        <v>1512</v>
      </c>
    </row>
    <row r="1483" customFormat="false" ht="12.75" hidden="false" customHeight="false" outlineLevel="0" collapsed="false">
      <c r="A1483" s="73" t="s">
        <v>1738</v>
      </c>
      <c r="B1483" s="74" t="s">
        <v>3703</v>
      </c>
      <c r="C1483" s="73" t="s">
        <v>3704</v>
      </c>
      <c r="D1483" s="73" t="str">
        <f aca="false">CONCATENATE(B1483,"-",C1483)</f>
        <v>90.61.2-CRIOGLOBULINE TIPIZZAZIONE</v>
      </c>
      <c r="E1483" s="75" t="n">
        <v>11.67</v>
      </c>
      <c r="F1483" s="76" t="n">
        <v>11.67</v>
      </c>
      <c r="G1483" s="74" t="s">
        <v>3705</v>
      </c>
    </row>
    <row r="1484" customFormat="false" ht="12.75" hidden="false" customHeight="false" outlineLevel="0" collapsed="false">
      <c r="A1484" s="73" t="s">
        <v>1307</v>
      </c>
      <c r="B1484" s="74" t="s">
        <v>3706</v>
      </c>
      <c r="C1484" s="73" t="s">
        <v>3707</v>
      </c>
      <c r="D1484" s="73" t="str">
        <f aca="false">CONCATENATE(B1484,"-",C1484)</f>
        <v>90.61.3-CYFRA 21-1</v>
      </c>
      <c r="E1484" s="75" t="n">
        <v>19</v>
      </c>
      <c r="F1484" s="76" t="n">
        <v>19</v>
      </c>
      <c r="G1484" s="74" t="s">
        <v>1785</v>
      </c>
    </row>
    <row r="1485" customFormat="false" ht="12.75" hidden="false" customHeight="false" outlineLevel="0" collapsed="false">
      <c r="A1485" s="73" t="s">
        <v>1307</v>
      </c>
      <c r="B1485" s="74" t="s">
        <v>3708</v>
      </c>
      <c r="C1485" s="73" t="s">
        <v>3709</v>
      </c>
      <c r="D1485" s="73" t="str">
        <f aca="false">CONCATENATE(B1485,"-",C1485)</f>
        <v>90.61.4-D-DIMERO (EIA)</v>
      </c>
      <c r="E1485" s="75" t="n">
        <v>8.52</v>
      </c>
      <c r="F1485" s="76" t="n">
        <v>8.52</v>
      </c>
      <c r="G1485" s="74" t="s">
        <v>1862</v>
      </c>
    </row>
    <row r="1486" customFormat="false" ht="12.75" hidden="false" customHeight="false" outlineLevel="0" collapsed="false">
      <c r="A1486" s="73" t="s">
        <v>1319</v>
      </c>
      <c r="B1486" s="74" t="s">
        <v>3710</v>
      </c>
      <c r="C1486" s="73" t="s">
        <v>3711</v>
      </c>
      <c r="D1486" s="73" t="str">
        <f aca="false">CONCATENATE(B1486,"-",C1486)</f>
        <v>90.61.5-D-DIMERO (TEST AL LATICE)</v>
      </c>
      <c r="E1486" s="75" t="n">
        <v>7.13</v>
      </c>
      <c r="F1486" s="76" t="n">
        <v>7.13</v>
      </c>
      <c r="G1486" s="74" t="s">
        <v>3712</v>
      </c>
    </row>
    <row r="1487" customFormat="false" ht="12.75" hidden="false" customHeight="false" outlineLevel="0" collapsed="false">
      <c r="A1487" s="73" t="s">
        <v>1738</v>
      </c>
      <c r="B1487" s="74" t="s">
        <v>3713</v>
      </c>
      <c r="C1487" s="73" t="s">
        <v>3714</v>
      </c>
      <c r="D1487" s="73" t="str">
        <f aca="false">CONCATENATE(B1487,"-",C1487)</f>
        <v>90.62.1-EMAZIE (CONTEGGIO, EMOGLOBINA)</v>
      </c>
      <c r="E1487" s="75" t="n">
        <v>0.85</v>
      </c>
      <c r="F1487" s="76" t="n">
        <v>0.85</v>
      </c>
      <c r="G1487" s="74" t="s">
        <v>3715</v>
      </c>
    </row>
    <row r="1488" customFormat="false" ht="12.75" hidden="false" customHeight="false" outlineLevel="0" collapsed="false">
      <c r="A1488" s="73" t="s">
        <v>1738</v>
      </c>
      <c r="B1488" s="74" t="s">
        <v>3716</v>
      </c>
      <c r="C1488" s="73" t="s">
        <v>3717</v>
      </c>
      <c r="D1488" s="73" t="str">
        <f aca="false">CONCATENATE(B1488,"-",C1488)</f>
        <v>90.62.2-EMOCROMO:  HB, GR, GB, HCT, PLT, IND. DERIV., F. L.</v>
      </c>
      <c r="E1488" s="75" t="n">
        <v>4</v>
      </c>
      <c r="F1488" s="76" t="n">
        <v>4</v>
      </c>
      <c r="G1488" s="74" t="s">
        <v>748</v>
      </c>
    </row>
    <row r="1489" customFormat="false" ht="12.75" hidden="false" customHeight="false" outlineLevel="0" collapsed="false">
      <c r="A1489" s="73" t="s">
        <v>1863</v>
      </c>
      <c r="B1489" s="74" t="s">
        <v>3718</v>
      </c>
      <c r="C1489" s="73" t="s">
        <v>3719</v>
      </c>
      <c r="D1489" s="73" t="str">
        <f aca="false">CONCATENATE(B1489,"-",C1489)</f>
        <v>90.62.3-EMOLISINA BIFASICA</v>
      </c>
      <c r="E1489" s="75" t="n">
        <v>12.09</v>
      </c>
      <c r="F1489" s="76" t="n">
        <v>12.09</v>
      </c>
      <c r="G1489" s="74" t="s">
        <v>3720</v>
      </c>
    </row>
    <row r="1490" customFormat="false" ht="12.75" hidden="false" customHeight="false" outlineLevel="0" collapsed="false">
      <c r="A1490" s="73" t="s">
        <v>1863</v>
      </c>
      <c r="B1490" s="74" t="s">
        <v>3721</v>
      </c>
      <c r="C1490" s="73" t="s">
        <v>3722</v>
      </c>
      <c r="D1490" s="73" t="str">
        <f aca="false">CONCATENATE(B1490,"-",C1490)</f>
        <v>90.62.4-ENZIMI ERITROCITARI</v>
      </c>
      <c r="E1490" s="75" t="n">
        <v>15.49</v>
      </c>
      <c r="F1490" s="76" t="n">
        <v>15.49</v>
      </c>
      <c r="G1490" s="74" t="s">
        <v>857</v>
      </c>
    </row>
    <row r="1491" customFormat="false" ht="12.75" hidden="false" customHeight="false" outlineLevel="0" collapsed="false">
      <c r="A1491" s="73" t="s">
        <v>1738</v>
      </c>
      <c r="B1491" s="74" t="s">
        <v>3723</v>
      </c>
      <c r="C1491" s="73" t="s">
        <v>3724</v>
      </c>
      <c r="D1491" s="73" t="str">
        <f aca="false">CONCATENATE(B1491,"-",C1491)</f>
        <v>90.62.5-EOSINOFILI (CONTEGGIO)[ALB]</v>
      </c>
      <c r="E1491" s="75" t="n">
        <v>1.28</v>
      </c>
      <c r="F1491" s="76" t="n">
        <v>1.28</v>
      </c>
      <c r="G1491" s="74" t="s">
        <v>3725</v>
      </c>
    </row>
    <row r="1492" customFormat="false" ht="25.5" hidden="false" customHeight="false" outlineLevel="0" collapsed="false">
      <c r="A1492" s="73" t="s">
        <v>1357</v>
      </c>
      <c r="B1492" s="74" t="s">
        <v>3726</v>
      </c>
      <c r="C1492" s="73" t="s">
        <v>3727</v>
      </c>
      <c r="D1492" s="73" t="str">
        <f aca="false">CONCATENATE(B1492,"-",C1492)</f>
        <v>90.63.1-EPARINA (MEDIANTE DOSAGGIO INIBITORE FATTORE X ATTIVATO)</v>
      </c>
      <c r="E1492" s="75" t="n">
        <v>11.05</v>
      </c>
      <c r="F1492" s="76" t="n">
        <v>11.05</v>
      </c>
      <c r="G1492" s="74" t="s">
        <v>3728</v>
      </c>
    </row>
    <row r="1493" customFormat="false" ht="25.5" hidden="false" customHeight="false" outlineLevel="0" collapsed="false">
      <c r="A1493" s="73" t="s">
        <v>1738</v>
      </c>
      <c r="B1493" s="74" t="s">
        <v>3729</v>
      </c>
      <c r="C1493" s="73" t="s">
        <v>3730</v>
      </c>
      <c r="D1493" s="73" t="str">
        <f aca="false">CONCATENATE(B1493,"-",C1493)</f>
        <v>90.63.2-ERITROCITI: ANTIGENI NON ABO E NON RH (PER CIASCUNO ANTIGENE)</v>
      </c>
      <c r="E1493" s="75" t="n">
        <v>6.71</v>
      </c>
      <c r="F1493" s="76" t="n">
        <v>6.71</v>
      </c>
      <c r="G1493" s="74" t="s">
        <v>404</v>
      </c>
    </row>
    <row r="1494" customFormat="false" ht="25.5" hidden="false" customHeight="false" outlineLevel="0" collapsed="false">
      <c r="A1494" s="73" t="s">
        <v>1863</v>
      </c>
      <c r="B1494" s="74" t="s">
        <v>3731</v>
      </c>
      <c r="C1494" s="73" t="s">
        <v>3732</v>
      </c>
      <c r="D1494" s="73" t="str">
        <f aca="false">CONCATENATE(B1494,"-",C1494)</f>
        <v>90.63.3-ESAME DEL MIDOLLO OSSEO PER APPOSIZIONE E/O STRISCI0</v>
      </c>
      <c r="E1494" s="75" t="n">
        <v>18.78</v>
      </c>
      <c r="F1494" s="76" t="n">
        <v>18.78</v>
      </c>
      <c r="G1494" s="74" t="s">
        <v>3733</v>
      </c>
    </row>
    <row r="1495" customFormat="false" ht="12.75" hidden="false" customHeight="false" outlineLevel="0" collapsed="false">
      <c r="A1495" s="73" t="s">
        <v>1863</v>
      </c>
      <c r="B1495" s="74" t="s">
        <v>3734</v>
      </c>
      <c r="C1495" s="73" t="s">
        <v>3735</v>
      </c>
      <c r="D1495" s="73" t="str">
        <f aca="false">CONCATENATE(B1495,"-",C1495)</f>
        <v>90.63.4-ESAME MICROSCOPICO DEL SANGUE PERIFERICO</v>
      </c>
      <c r="E1495" s="75" t="n">
        <v>3.72</v>
      </c>
      <c r="F1495" s="76" t="n">
        <v>3.72</v>
      </c>
      <c r="G1495" s="74" t="s">
        <v>1501</v>
      </c>
    </row>
    <row r="1496" customFormat="false" ht="25.5" hidden="false" customHeight="false" outlineLevel="0" collapsed="false">
      <c r="A1496" s="73" t="s">
        <v>2017</v>
      </c>
      <c r="B1496" s="74" t="s">
        <v>3736</v>
      </c>
      <c r="C1496" s="73" t="s">
        <v>3737</v>
      </c>
      <c r="D1496" s="73" t="str">
        <f aca="false">CONCATENATE(B1496,"-",C1496)</f>
        <v>90.63.5-ESAME MICROSCOPICO DI STRISCIO O APPOSIZIONE DI CITOASPIRATO LINFOGHIANDOLARE</v>
      </c>
      <c r="E1496" s="75" t="n">
        <v>16</v>
      </c>
      <c r="F1496" s="76" t="n">
        <v>16</v>
      </c>
      <c r="G1496" s="74" t="s">
        <v>1919</v>
      </c>
    </row>
    <row r="1497" customFormat="false" ht="12.75" hidden="false" customHeight="false" outlineLevel="0" collapsed="false">
      <c r="A1497" s="73" t="s">
        <v>1863</v>
      </c>
      <c r="B1497" s="74" t="s">
        <v>3738</v>
      </c>
      <c r="C1497" s="73" t="s">
        <v>3739</v>
      </c>
      <c r="D1497" s="73" t="str">
        <f aca="false">CONCATENATE(B1497,"-",C1497)</f>
        <v>90.64.1-FATTORE  VWF ANALISI MULTIMERICA</v>
      </c>
      <c r="E1497" s="75" t="n">
        <v>21.57</v>
      </c>
      <c r="F1497" s="76" t="n">
        <v>21.57</v>
      </c>
      <c r="G1497" s="74" t="s">
        <v>3740</v>
      </c>
    </row>
    <row r="1498" customFormat="false" ht="12.75" hidden="false" customHeight="false" outlineLevel="0" collapsed="false">
      <c r="A1498" s="73" t="s">
        <v>2052</v>
      </c>
      <c r="B1498" s="74" t="s">
        <v>3741</v>
      </c>
      <c r="C1498" s="73" t="s">
        <v>3742</v>
      </c>
      <c r="D1498" s="73" t="str">
        <f aca="false">CONCATENATE(B1498,"-",C1498)</f>
        <v>90.64.2-FATTORE REUMATOIDE</v>
      </c>
      <c r="E1498" s="75" t="n">
        <v>4.75</v>
      </c>
      <c r="F1498" s="76" t="n">
        <v>4.75</v>
      </c>
      <c r="G1498" s="74" t="s">
        <v>2329</v>
      </c>
    </row>
    <row r="1499" customFormat="false" ht="25.5" hidden="false" customHeight="false" outlineLevel="0" collapsed="false">
      <c r="A1499" s="73" t="s">
        <v>1863</v>
      </c>
      <c r="B1499" s="74" t="s">
        <v>3743</v>
      </c>
      <c r="C1499" s="73" t="s">
        <v>3744</v>
      </c>
      <c r="D1499" s="73" t="str">
        <f aca="false">CONCATENATE(B1499,"-",C1499)</f>
        <v>90.64.3-FATTORI DELLA COAGULAZIONE (II, V, VII, VIII, IX, X, XI, XII, XIII) ( CIASCUNO)</v>
      </c>
      <c r="E1499" s="75" t="n">
        <v>14.31</v>
      </c>
      <c r="F1499" s="76" t="n">
        <v>14.31</v>
      </c>
      <c r="G1499" s="74" t="s">
        <v>3745</v>
      </c>
    </row>
    <row r="1500" customFormat="false" ht="12.75" hidden="false" customHeight="false" outlineLevel="0" collapsed="false">
      <c r="A1500" s="73" t="s">
        <v>126</v>
      </c>
      <c r="B1500" s="74" t="s">
        <v>3746</v>
      </c>
      <c r="C1500" s="73" t="s">
        <v>3747</v>
      </c>
      <c r="D1500" s="73" t="str">
        <f aca="false">CONCATENATE(B1500,"-",C1500)</f>
        <v>90.64.4-FENOTIPO RH</v>
      </c>
      <c r="E1500" s="75" t="n">
        <v>10.59</v>
      </c>
      <c r="F1500" s="76" t="n">
        <v>10.59</v>
      </c>
      <c r="G1500" s="74" t="s">
        <v>1646</v>
      </c>
    </row>
    <row r="1501" customFormat="false" ht="25.5" hidden="false" customHeight="false" outlineLevel="0" collapsed="false">
      <c r="A1501" s="73" t="s">
        <v>1863</v>
      </c>
      <c r="B1501" s="74" t="s">
        <v>3748</v>
      </c>
      <c r="C1501" s="73" t="s">
        <v>3749</v>
      </c>
      <c r="D1501" s="73" t="str">
        <f aca="false">CONCATENATE(B1501,"-",C1501)</f>
        <v>90.64.5-FIBRINA / FIBRINOGENO: PROD. DEGRADAZIONE (FDP/FSP) [S/U]</v>
      </c>
      <c r="E1501" s="75" t="n">
        <v>13.53</v>
      </c>
      <c r="F1501" s="76" t="n">
        <v>13.53</v>
      </c>
      <c r="G1501" s="74" t="s">
        <v>3750</v>
      </c>
    </row>
    <row r="1502" customFormat="false" ht="12.75" hidden="false" customHeight="false" outlineLevel="0" collapsed="false">
      <c r="A1502" s="73" t="s">
        <v>1738</v>
      </c>
      <c r="B1502" s="74" t="s">
        <v>3751</v>
      </c>
      <c r="C1502" s="73" t="s">
        <v>3752</v>
      </c>
      <c r="D1502" s="73" t="str">
        <f aca="false">CONCATENATE(B1502,"-",C1502)</f>
        <v>90.65.1-FIBRINOGENO FUNZIONALE</v>
      </c>
      <c r="E1502" s="75" t="n">
        <v>2.56</v>
      </c>
      <c r="F1502" s="76" t="n">
        <v>2.56</v>
      </c>
      <c r="G1502" s="74" t="s">
        <v>1368</v>
      </c>
    </row>
    <row r="1503" customFormat="false" ht="12.75" hidden="false" customHeight="false" outlineLevel="0" collapsed="false">
      <c r="A1503" s="73" t="s">
        <v>1863</v>
      </c>
      <c r="B1503" s="74" t="s">
        <v>3753</v>
      </c>
      <c r="C1503" s="73" t="s">
        <v>3754</v>
      </c>
      <c r="D1503" s="73" t="str">
        <f aca="false">CONCATENATE(B1503,"-",C1503)</f>
        <v>90.65.2-GLICOPROTEINA RICCA IN ISTIDINA</v>
      </c>
      <c r="E1503" s="75" t="n">
        <v>9.14</v>
      </c>
      <c r="F1503" s="76" t="n">
        <v>9.14</v>
      </c>
      <c r="G1503" s="74" t="s">
        <v>1322</v>
      </c>
    </row>
    <row r="1504" customFormat="false" ht="12.75" hidden="false" customHeight="false" outlineLevel="0" collapsed="false">
      <c r="A1504" s="73" t="s">
        <v>3755</v>
      </c>
      <c r="B1504" s="74" t="s">
        <v>3756</v>
      </c>
      <c r="C1504" s="73" t="s">
        <v>3757</v>
      </c>
      <c r="D1504" s="73" t="str">
        <f aca="false">CONCATENATE(B1504,"-",C1504)</f>
        <v>90.65.3-GRUPPO SANGUIGNO ABO E RH (D)</v>
      </c>
      <c r="E1504" s="75" t="n">
        <v>5.17</v>
      </c>
      <c r="F1504" s="76" t="n">
        <v>5.17</v>
      </c>
      <c r="G1504" s="74" t="s">
        <v>1830</v>
      </c>
    </row>
    <row r="1505" customFormat="false" ht="12.75" hidden="false" customHeight="false" outlineLevel="0" collapsed="false">
      <c r="A1505" s="73" t="s">
        <v>3755</v>
      </c>
      <c r="B1505" s="74" t="s">
        <v>3758</v>
      </c>
      <c r="C1505" s="73" t="s">
        <v>3759</v>
      </c>
      <c r="D1505" s="73" t="str">
        <f aca="false">CONCATENATE(B1505,"-",C1505)</f>
        <v>90.65.4-GRUPPO SANGUIGNO ABO/RH II CONTROLLO</v>
      </c>
      <c r="E1505" s="75" t="n">
        <v>5.16</v>
      </c>
      <c r="F1505" s="76" t="n">
        <v>5.16</v>
      </c>
      <c r="G1505" s="74" t="s">
        <v>1824</v>
      </c>
    </row>
    <row r="1506" customFormat="false" ht="12.75" hidden="false" customHeight="false" outlineLevel="0" collapsed="false">
      <c r="A1506" s="73" t="s">
        <v>1326</v>
      </c>
      <c r="B1506" s="74" t="s">
        <v>3760</v>
      </c>
      <c r="C1506" s="73" t="s">
        <v>3761</v>
      </c>
      <c r="D1506" s="73" t="str">
        <f aca="false">CONCATENATE(B1506,"-",C1506)</f>
        <v>90.66.1-HB - BIOSINTESI IN VITRO</v>
      </c>
      <c r="E1506" s="75" t="n">
        <v>86.76</v>
      </c>
      <c r="F1506" s="76" t="n">
        <v>86.76</v>
      </c>
      <c r="G1506" s="74" t="s">
        <v>3762</v>
      </c>
    </row>
    <row r="1507" customFormat="false" ht="12.75" hidden="false" customHeight="false" outlineLevel="0" collapsed="false">
      <c r="A1507" s="73" t="s">
        <v>1738</v>
      </c>
      <c r="B1507" s="74" t="s">
        <v>3763</v>
      </c>
      <c r="C1507" s="73" t="s">
        <v>3764</v>
      </c>
      <c r="D1507" s="73" t="str">
        <f aca="false">CONCATENATE(B1507,"-",C1507)</f>
        <v>90.66.2-HB - EMOGLOBINA [SG/LA]</v>
      </c>
      <c r="E1507" s="75" t="n">
        <v>0.85</v>
      </c>
      <c r="F1507" s="76" t="n">
        <v>0.85</v>
      </c>
      <c r="G1507" s="74" t="s">
        <v>3715</v>
      </c>
    </row>
    <row r="1508" customFormat="false" ht="12.75" hidden="false" customHeight="false" outlineLevel="0" collapsed="false">
      <c r="A1508" s="73" t="s">
        <v>1738</v>
      </c>
      <c r="B1508" s="74" t="s">
        <v>3765</v>
      </c>
      <c r="C1508" s="73" t="s">
        <v>3766</v>
      </c>
      <c r="D1508" s="73" t="str">
        <f aca="false">CONCATENATE(B1508,"-",C1508)</f>
        <v>90.66.3-HB - EMOGLOBINA A2</v>
      </c>
      <c r="E1508" s="75" t="n">
        <v>9.61</v>
      </c>
      <c r="F1508" s="76" t="n">
        <v>9.61</v>
      </c>
      <c r="G1508" s="74" t="s">
        <v>1331</v>
      </c>
    </row>
    <row r="1509" customFormat="false" ht="12.75" hidden="false" customHeight="false" outlineLevel="0" collapsed="false">
      <c r="A1509" s="73" t="s">
        <v>1738</v>
      </c>
      <c r="B1509" s="74" t="s">
        <v>3767</v>
      </c>
      <c r="C1509" s="73" t="s">
        <v>3768</v>
      </c>
      <c r="D1509" s="73" t="str">
        <f aca="false">CONCATENATE(B1509,"-",C1509)</f>
        <v>90.66.4-HB - EMOGLOBINA FETALE (DOSAGGIO)</v>
      </c>
      <c r="E1509" s="75" t="n">
        <v>3.98</v>
      </c>
      <c r="F1509" s="76" t="n">
        <v>3.98</v>
      </c>
      <c r="G1509" s="74" t="s">
        <v>691</v>
      </c>
    </row>
    <row r="1510" customFormat="false" ht="12.75" hidden="false" customHeight="false" outlineLevel="0" collapsed="false">
      <c r="A1510" s="73" t="s">
        <v>1738</v>
      </c>
      <c r="B1510" s="74" t="s">
        <v>3769</v>
      </c>
      <c r="C1510" s="73" t="s">
        <v>3770</v>
      </c>
      <c r="D1510" s="73" t="str">
        <f aca="false">CONCATENATE(B1510,"-",C1510)</f>
        <v>90.66.5-HB - EMOGLOBINE ANOMALE (HBS, HBD, HBH, ECC.)</v>
      </c>
      <c r="E1510" s="75" t="n">
        <v>14.36</v>
      </c>
      <c r="F1510" s="76" t="n">
        <v>14.36</v>
      </c>
      <c r="G1510" s="74" t="s">
        <v>1325</v>
      </c>
    </row>
    <row r="1511" customFormat="false" ht="12.75" hidden="false" customHeight="false" outlineLevel="0" collapsed="false">
      <c r="A1511" s="73" t="s">
        <v>1326</v>
      </c>
      <c r="B1511" s="74" t="s">
        <v>3771</v>
      </c>
      <c r="C1511" s="73" t="s">
        <v>3772</v>
      </c>
      <c r="D1511" s="73" t="str">
        <f aca="false">CONCATENATE(B1511,"-",C1511)</f>
        <v>90.67.1-HB - ISOELETTROFOCALIZZAZIONE</v>
      </c>
      <c r="E1511" s="75" t="n">
        <v>13.89</v>
      </c>
      <c r="F1511" s="76" t="n">
        <v>13.89</v>
      </c>
      <c r="G1511" s="74" t="s">
        <v>177</v>
      </c>
    </row>
    <row r="1512" customFormat="false" ht="25.5" hidden="false" customHeight="false" outlineLevel="0" collapsed="false">
      <c r="A1512" s="73" t="s">
        <v>1326</v>
      </c>
      <c r="B1512" s="74" t="s">
        <v>3773</v>
      </c>
      <c r="C1512" s="73" t="s">
        <v>3774</v>
      </c>
      <c r="D1512" s="73" t="str">
        <f aca="false">CONCATENATE(B1512,"-",C1512)</f>
        <v>90.67.2-HB - RICERCA MUTAZIONI DELLE CATENE GLOBINICHE (CROMATOGRAFIA)</v>
      </c>
      <c r="E1512" s="75" t="n">
        <v>12.86</v>
      </c>
      <c r="F1512" s="76" t="n">
        <v>12.86</v>
      </c>
      <c r="G1512" s="74" t="s">
        <v>1394</v>
      </c>
    </row>
    <row r="1513" customFormat="false" ht="12.75" hidden="false" customHeight="false" outlineLevel="0" collapsed="false">
      <c r="A1513" s="73" t="s">
        <v>1738</v>
      </c>
      <c r="B1513" s="74" t="s">
        <v>3775</v>
      </c>
      <c r="C1513" s="73" t="s">
        <v>3776</v>
      </c>
      <c r="D1513" s="73" t="str">
        <f aca="false">CONCATENATE(B1513,"-",C1513)</f>
        <v>90.67.3-HB - TEST DI STABILITA' [(SG)ER]</v>
      </c>
      <c r="E1513" s="75" t="n">
        <v>1.76</v>
      </c>
      <c r="F1513" s="76" t="n">
        <v>1.76</v>
      </c>
      <c r="G1513" s="74" t="s">
        <v>1512</v>
      </c>
    </row>
    <row r="1514" customFormat="false" ht="25.5" hidden="false" customHeight="false" outlineLevel="0" collapsed="false">
      <c r="A1514" s="73" t="s">
        <v>1326</v>
      </c>
      <c r="B1514" s="74" t="s">
        <v>3777</v>
      </c>
      <c r="C1514" s="73" t="s">
        <v>3778</v>
      </c>
      <c r="D1514" s="73" t="str">
        <f aca="false">CONCATENATE(B1514,"-",C1514)</f>
        <v>90.67.4-IDENTIFICAZIONE DI SPECIFICITA' ANTI HLA CONTRO PANNELLO LINFOCITARIO</v>
      </c>
      <c r="E1514" s="75" t="n">
        <v>69</v>
      </c>
      <c r="F1514" s="76" t="n">
        <v>69</v>
      </c>
      <c r="G1514" s="74" t="s">
        <v>3779</v>
      </c>
    </row>
    <row r="1515" customFormat="false" ht="12.75" hidden="false" customHeight="false" outlineLevel="0" collapsed="false">
      <c r="A1515" s="73" t="s">
        <v>1738</v>
      </c>
      <c r="B1515" s="74" t="s">
        <v>3780</v>
      </c>
      <c r="C1515" s="73" t="s">
        <v>3781</v>
      </c>
      <c r="D1515" s="73" t="str">
        <f aca="false">CONCATENATE(B1515,"-",C1515)</f>
        <v>90.67.5-IGA SECRETORIE [SA/ALB]</v>
      </c>
      <c r="E1515" s="75" t="n">
        <v>7.33</v>
      </c>
      <c r="F1515" s="76" t="n">
        <v>7.33</v>
      </c>
      <c r="G1515" s="74" t="s">
        <v>1397</v>
      </c>
    </row>
    <row r="1516" customFormat="false" ht="12.75" hidden="false" customHeight="false" outlineLevel="0" collapsed="false">
      <c r="A1516" s="73" t="s">
        <v>1307</v>
      </c>
      <c r="B1516" s="74" t="s">
        <v>3782</v>
      </c>
      <c r="C1516" s="73" t="s">
        <v>3783</v>
      </c>
      <c r="D1516" s="73" t="str">
        <f aca="false">CONCATENATE(B1516,"-",C1516)</f>
        <v>90.68.1-IGE SPECIFICHE ALLERGOLOGICHE: QUANTITATIVO</v>
      </c>
      <c r="E1516" s="75" t="n">
        <v>14.46</v>
      </c>
      <c r="F1516" s="76" t="n">
        <v>14.46</v>
      </c>
      <c r="G1516" s="74" t="s">
        <v>3784</v>
      </c>
    </row>
    <row r="1517" customFormat="false" ht="25.5" hidden="false" customHeight="false" outlineLevel="0" collapsed="false">
      <c r="A1517" s="73" t="s">
        <v>1307</v>
      </c>
      <c r="B1517" s="74" t="s">
        <v>3785</v>
      </c>
      <c r="C1517" s="73" t="s">
        <v>3786</v>
      </c>
      <c r="D1517" s="73" t="str">
        <f aca="false">CONCATENATE(B1517,"-",C1517)</f>
        <v>90.68.2-IGE SPECIFICHE ALLERGOLOGICHE: SCREENING MULTIALLERGENICO QUALITATIVO</v>
      </c>
      <c r="E1517" s="75" t="n">
        <v>12.03</v>
      </c>
      <c r="F1517" s="76" t="n">
        <v>12.03</v>
      </c>
      <c r="G1517" s="74" t="s">
        <v>2260</v>
      </c>
    </row>
    <row r="1518" customFormat="false" ht="12.75" hidden="false" customHeight="false" outlineLevel="0" collapsed="false">
      <c r="A1518" s="73" t="s">
        <v>1319</v>
      </c>
      <c r="B1518" s="74" t="s">
        <v>3787</v>
      </c>
      <c r="C1518" s="73" t="s">
        <v>3788</v>
      </c>
      <c r="D1518" s="73" t="str">
        <f aca="false">CONCATENATE(B1518,"-",C1518)</f>
        <v>90.68.3-IGE TOTALI</v>
      </c>
      <c r="E1518" s="75" t="n">
        <v>17.2</v>
      </c>
      <c r="F1518" s="76" t="n">
        <v>17.2</v>
      </c>
      <c r="G1518" s="74" t="s">
        <v>252</v>
      </c>
    </row>
    <row r="1519" customFormat="false" ht="12.75" hidden="false" customHeight="false" outlineLevel="0" collapsed="false">
      <c r="A1519" s="73" t="s">
        <v>1307</v>
      </c>
      <c r="B1519" s="74" t="s">
        <v>3789</v>
      </c>
      <c r="C1519" s="73" t="s">
        <v>3790</v>
      </c>
      <c r="D1519" s="73" t="str">
        <f aca="false">CONCATENATE(B1519,"-",C1519)</f>
        <v>90.68.4-IGG SOTTOCLASSE 1, 2, 3, 4 (CIASCUNA)</v>
      </c>
      <c r="E1519" s="75" t="n">
        <v>15.49</v>
      </c>
      <c r="F1519" s="76" t="n">
        <v>15.49</v>
      </c>
      <c r="G1519" s="74" t="s">
        <v>857</v>
      </c>
    </row>
    <row r="1520" customFormat="false" ht="12.75" hidden="false" customHeight="false" outlineLevel="0" collapsed="false">
      <c r="A1520" s="73" t="s">
        <v>1307</v>
      </c>
      <c r="B1520" s="74" t="s">
        <v>3791</v>
      </c>
      <c r="C1520" s="73" t="s">
        <v>3792</v>
      </c>
      <c r="D1520" s="73" t="str">
        <f aca="false">CONCATENATE(B1520,"-",C1520)</f>
        <v>90.68.5-IGG SPECIFICHE ALLERGOLOGICHE</v>
      </c>
      <c r="E1520" s="75" t="n">
        <v>17.2</v>
      </c>
      <c r="F1520" s="76" t="n">
        <v>17.2</v>
      </c>
      <c r="G1520" s="74" t="s">
        <v>252</v>
      </c>
    </row>
    <row r="1521" customFormat="false" ht="12.75" hidden="false" customHeight="false" outlineLevel="0" collapsed="false">
      <c r="A1521" s="73" t="s">
        <v>1326</v>
      </c>
      <c r="B1521" s="74" t="s">
        <v>3793</v>
      </c>
      <c r="C1521" s="73" t="s">
        <v>3794</v>
      </c>
      <c r="D1521" s="73" t="str">
        <f aca="false">CONCATENATE(B1521,"-",C1521)</f>
        <v>90.69.1-IMMUNOCOMPLESSI CIRCOLANTI</v>
      </c>
      <c r="E1521" s="75" t="n">
        <v>7.85</v>
      </c>
      <c r="F1521" s="76" t="n">
        <v>7.85</v>
      </c>
      <c r="G1521" s="74" t="s">
        <v>1746</v>
      </c>
    </row>
    <row r="1522" customFormat="false" ht="12.75" hidden="false" customHeight="false" outlineLevel="0" collapsed="false">
      <c r="A1522" s="73" t="s">
        <v>1925</v>
      </c>
      <c r="B1522" s="74" t="s">
        <v>3795</v>
      </c>
      <c r="C1522" s="73" t="s">
        <v>3796</v>
      </c>
      <c r="D1522" s="73" t="str">
        <f aca="false">CONCATENATE(B1522,"-",C1522)</f>
        <v>90.69.2-IMMUNOFISSAZIONE</v>
      </c>
      <c r="E1522" s="75" t="n">
        <v>26.73</v>
      </c>
      <c r="F1522" s="76" t="n">
        <v>26.73</v>
      </c>
      <c r="G1522" s="74" t="s">
        <v>3797</v>
      </c>
    </row>
    <row r="1523" customFormat="false" ht="12.75" hidden="false" customHeight="false" outlineLevel="0" collapsed="false">
      <c r="A1523" s="73" t="s">
        <v>1863</v>
      </c>
      <c r="B1523" s="74" t="s">
        <v>3798</v>
      </c>
      <c r="C1523" s="73" t="s">
        <v>3799</v>
      </c>
      <c r="D1523" s="73" t="str">
        <f aca="false">CONCATENATE(B1523,"-",C1523)</f>
        <v>90.69.3-IMMUNOGLOBULINE DI SUPERFICIE LINFOCITARIE</v>
      </c>
      <c r="E1523" s="75" t="n">
        <v>14.72</v>
      </c>
      <c r="F1523" s="76" t="n">
        <v>14.72</v>
      </c>
      <c r="G1523" s="74" t="s">
        <v>554</v>
      </c>
    </row>
    <row r="1524" customFormat="false" ht="12.75" hidden="false" customHeight="false" outlineLevel="0" collapsed="false">
      <c r="A1524" s="73" t="s">
        <v>2052</v>
      </c>
      <c r="B1524" s="74" t="s">
        <v>3800</v>
      </c>
      <c r="C1524" s="73" t="s">
        <v>3801</v>
      </c>
      <c r="D1524" s="73" t="str">
        <f aca="false">CONCATENATE(B1524,"-",C1524)</f>
        <v>90.69.4-IMMUNOGLOBULINE IGA, IGG O IGM (CIASCUNA)</v>
      </c>
      <c r="E1524" s="75" t="n">
        <v>5.84</v>
      </c>
      <c r="F1524" s="76" t="n">
        <v>5.84</v>
      </c>
      <c r="G1524" s="74" t="s">
        <v>1334</v>
      </c>
    </row>
    <row r="1525" customFormat="false" ht="12.75" hidden="false" customHeight="false" outlineLevel="0" collapsed="false">
      <c r="A1525" s="73" t="s">
        <v>1925</v>
      </c>
      <c r="B1525" s="74" t="s">
        <v>3802</v>
      </c>
      <c r="C1525" s="73" t="s">
        <v>3803</v>
      </c>
      <c r="D1525" s="73" t="str">
        <f aca="false">CONCATENATE(B1525,"-",C1525)</f>
        <v>90.69.5-INIBITORE ATTIVATORE DEL PLASMINOGENO (PAI I)</v>
      </c>
      <c r="E1525" s="75" t="n">
        <v>9.61</v>
      </c>
      <c r="F1525" s="76" t="n">
        <v>9.61</v>
      </c>
      <c r="G1525" s="74" t="s">
        <v>1331</v>
      </c>
    </row>
    <row r="1526" customFormat="false" ht="12.75" hidden="false" customHeight="false" outlineLevel="0" collapsed="false">
      <c r="A1526" s="73" t="s">
        <v>1326</v>
      </c>
      <c r="B1526" s="74" t="s">
        <v>3804</v>
      </c>
      <c r="C1526" s="73" t="s">
        <v>3805</v>
      </c>
      <c r="D1526" s="73" t="str">
        <f aca="false">CONCATENATE(B1526,"-",C1526)</f>
        <v>90.70.1-INTERFERONE</v>
      </c>
      <c r="E1526" s="75" t="n">
        <v>20.59</v>
      </c>
      <c r="F1526" s="76" t="n">
        <v>20.59</v>
      </c>
      <c r="G1526" s="74" t="s">
        <v>1354</v>
      </c>
    </row>
    <row r="1527" customFormat="false" ht="12.75" hidden="false" customHeight="false" outlineLevel="0" collapsed="false">
      <c r="A1527" s="73" t="s">
        <v>1326</v>
      </c>
      <c r="B1527" s="74" t="s">
        <v>3806</v>
      </c>
      <c r="C1527" s="73" t="s">
        <v>3807</v>
      </c>
      <c r="D1527" s="73" t="str">
        <f aca="false">CONCATENATE(B1527,"-",C1527)</f>
        <v>90.70.2-INTERLEUCHINA 2</v>
      </c>
      <c r="E1527" s="75" t="n">
        <v>17.66</v>
      </c>
      <c r="F1527" s="76" t="n">
        <v>17.66</v>
      </c>
      <c r="G1527" s="74" t="s">
        <v>3808</v>
      </c>
    </row>
    <row r="1528" customFormat="false" ht="25.5" hidden="false" customHeight="false" outlineLevel="0" collapsed="false">
      <c r="A1528" s="73" t="s">
        <v>2052</v>
      </c>
      <c r="B1528" s="74" t="s">
        <v>3809</v>
      </c>
      <c r="C1528" s="73" t="s">
        <v>3810</v>
      </c>
      <c r="D1528" s="73" t="str">
        <f aca="false">CONCATENATE(B1528,"-",C1528)</f>
        <v>90.70.3-INTRADERMOREAZIONI CON PPD, CANDIDA, STREPTOCHINASI E MUMPS (PER TEST)</v>
      </c>
      <c r="E1528" s="75" t="n">
        <v>5.53</v>
      </c>
      <c r="F1528" s="76" t="n">
        <v>5.53</v>
      </c>
      <c r="G1528" s="74" t="s">
        <v>3811</v>
      </c>
    </row>
    <row r="1529" customFormat="false" ht="25.5" hidden="false" customHeight="false" outlineLevel="0" collapsed="false">
      <c r="A1529" s="73" t="s">
        <v>1738</v>
      </c>
      <c r="B1529" s="74" t="s">
        <v>3812</v>
      </c>
      <c r="C1529" s="73" t="s">
        <v>3813</v>
      </c>
      <c r="D1529" s="73" t="str">
        <f aca="false">CONCATENATE(B1529,"-",C1529)</f>
        <v>90.70.4-LEUCOCITI (CONTEGGIO E FORMULA LEUCOCITARIA MICROSCOPICA) [(SG)]</v>
      </c>
      <c r="E1529" s="75" t="n">
        <v>1.95</v>
      </c>
      <c r="F1529" s="76" t="n">
        <v>1.95</v>
      </c>
      <c r="G1529" s="74" t="s">
        <v>2110</v>
      </c>
    </row>
    <row r="1530" customFormat="false" ht="12.75" hidden="false" customHeight="false" outlineLevel="0" collapsed="false">
      <c r="A1530" s="73" t="s">
        <v>1738</v>
      </c>
      <c r="B1530" s="74" t="s">
        <v>3814</v>
      </c>
      <c r="C1530" s="73" t="s">
        <v>3815</v>
      </c>
      <c r="D1530" s="73" t="str">
        <f aca="false">CONCATENATE(B1530,"-",C1530)</f>
        <v>90.70.5-LEUCOCITI (CONTEGGIO) [(SG)]</v>
      </c>
      <c r="E1530" s="75" t="n">
        <v>0.67</v>
      </c>
      <c r="F1530" s="76" t="n">
        <v>0.67</v>
      </c>
      <c r="G1530" s="74" t="s">
        <v>1481</v>
      </c>
    </row>
    <row r="1531" customFormat="false" ht="12.75" hidden="false" customHeight="false" outlineLevel="0" collapsed="false">
      <c r="A1531" s="73" t="s">
        <v>1863</v>
      </c>
      <c r="B1531" s="74" t="s">
        <v>3816</v>
      </c>
      <c r="C1531" s="73" t="s">
        <v>3817</v>
      </c>
      <c r="D1531" s="73" t="str">
        <f aca="false">CONCATENATE(B1531,"-",C1531)</f>
        <v>90.71.1-METAEMOGLOBINA [(SG)ER]</v>
      </c>
      <c r="E1531" s="75" t="n">
        <v>2.79</v>
      </c>
      <c r="F1531" s="76" t="n">
        <v>2.79</v>
      </c>
      <c r="G1531" s="74" t="s">
        <v>1504</v>
      </c>
    </row>
    <row r="1532" customFormat="false" ht="12.75" hidden="false" customHeight="false" outlineLevel="0" collapsed="false">
      <c r="A1532" s="73" t="s">
        <v>1326</v>
      </c>
      <c r="B1532" s="74" t="s">
        <v>3818</v>
      </c>
      <c r="C1532" s="73" t="s">
        <v>3819</v>
      </c>
      <c r="D1532" s="73" t="str">
        <f aca="false">CONCATENATE(B1532,"-",C1532)</f>
        <v>90.71.2-MONOMERI SOLUBILI DI FIBRINA (FS TEST)</v>
      </c>
      <c r="E1532" s="75" t="n">
        <v>7.08</v>
      </c>
      <c r="F1532" s="76" t="n">
        <v>7.08</v>
      </c>
      <c r="G1532" s="74" t="s">
        <v>485</v>
      </c>
    </row>
    <row r="1533" customFormat="false" ht="12.75" hidden="false" customHeight="false" outlineLevel="0" collapsed="false">
      <c r="A1533" s="73" t="s">
        <v>1738</v>
      </c>
      <c r="B1533" s="74" t="s">
        <v>3820</v>
      </c>
      <c r="C1533" s="73" t="s">
        <v>3821</v>
      </c>
      <c r="D1533" s="73" t="str">
        <f aca="false">CONCATENATE(B1533,"-",C1533)</f>
        <v>90.71.3-PIASTRINE (CONTEGGIO) [(SG)]</v>
      </c>
      <c r="E1533" s="75" t="n">
        <v>1.58</v>
      </c>
      <c r="F1533" s="76" t="n">
        <v>1.58</v>
      </c>
      <c r="G1533" s="74" t="s">
        <v>3822</v>
      </c>
    </row>
    <row r="1534" customFormat="false" ht="12.75" hidden="false" customHeight="false" outlineLevel="0" collapsed="false">
      <c r="A1534" s="73" t="s">
        <v>1863</v>
      </c>
      <c r="B1534" s="74" t="s">
        <v>3823</v>
      </c>
      <c r="C1534" s="73" t="s">
        <v>3824</v>
      </c>
      <c r="D1534" s="73" t="str">
        <f aca="false">CONCATENATE(B1534,"-",C1534)</f>
        <v>90.71.4-PINK TEST</v>
      </c>
      <c r="E1534" s="75" t="n">
        <v>2.79</v>
      </c>
      <c r="F1534" s="76" t="n">
        <v>2.79</v>
      </c>
      <c r="G1534" s="74" t="s">
        <v>1504</v>
      </c>
    </row>
    <row r="1535" customFormat="false" ht="12.75" hidden="false" customHeight="false" outlineLevel="0" collapsed="false">
      <c r="A1535" s="73" t="s">
        <v>1326</v>
      </c>
      <c r="B1535" s="74" t="s">
        <v>3825</v>
      </c>
      <c r="C1535" s="73" t="s">
        <v>3826</v>
      </c>
      <c r="D1535" s="73" t="str">
        <f aca="false">CONCATENATE(B1535,"-",C1535)</f>
        <v>90.71.5-PLASMINOGENO</v>
      </c>
      <c r="E1535" s="75" t="n">
        <v>11.67</v>
      </c>
      <c r="F1535" s="76" t="n">
        <v>11.67</v>
      </c>
      <c r="G1535" s="74" t="s">
        <v>3705</v>
      </c>
    </row>
    <row r="1536" customFormat="false" ht="12.75" hidden="false" customHeight="false" outlineLevel="0" collapsed="false">
      <c r="A1536" s="73" t="s">
        <v>1925</v>
      </c>
      <c r="B1536" s="74" t="s">
        <v>3827</v>
      </c>
      <c r="C1536" s="73" t="s">
        <v>3828</v>
      </c>
      <c r="D1536" s="73" t="str">
        <f aca="false">CONCATENATE(B1536,"-",C1536)</f>
        <v>90.72.1-PROTEINA C ANTICOAGULANTE  ANTIGENE [P]</v>
      </c>
      <c r="E1536" s="75" t="n">
        <v>9.09</v>
      </c>
      <c r="F1536" s="76" t="n">
        <v>9.09</v>
      </c>
      <c r="G1536" s="74" t="s">
        <v>1389</v>
      </c>
    </row>
    <row r="1537" customFormat="false" ht="12.75" hidden="false" customHeight="false" outlineLevel="0" collapsed="false">
      <c r="A1537" s="73" t="s">
        <v>1925</v>
      </c>
      <c r="B1537" s="74" t="s">
        <v>3829</v>
      </c>
      <c r="C1537" s="73" t="s">
        <v>3830</v>
      </c>
      <c r="D1537" s="73" t="str">
        <f aca="false">CONCATENATE(B1537,"-",C1537)</f>
        <v>90.72.2-PROTEINA C ANTICOAGULANTE FUNZIONALE [P]</v>
      </c>
      <c r="E1537" s="75" t="n">
        <v>9.09</v>
      </c>
      <c r="F1537" s="76" t="n">
        <v>9.09</v>
      </c>
      <c r="G1537" s="74" t="s">
        <v>1389</v>
      </c>
    </row>
    <row r="1538" customFormat="false" ht="12.75" hidden="false" customHeight="false" outlineLevel="0" collapsed="false">
      <c r="A1538" s="73" t="s">
        <v>2052</v>
      </c>
      <c r="B1538" s="74" t="s">
        <v>3831</v>
      </c>
      <c r="C1538" s="73" t="s">
        <v>3832</v>
      </c>
      <c r="D1538" s="73" t="str">
        <f aca="false">CONCATENATE(B1538,"-",C1538)</f>
        <v>90.72.3-PROTEINA C REATTIVA (QUANTITATIVA)</v>
      </c>
      <c r="E1538" s="75" t="n">
        <v>4.75</v>
      </c>
      <c r="F1538" s="76" t="n">
        <v>4.75</v>
      </c>
      <c r="G1538" s="74" t="s">
        <v>2329</v>
      </c>
    </row>
    <row r="1539" customFormat="false" ht="12.75" hidden="false" customHeight="false" outlineLevel="0" collapsed="false">
      <c r="A1539" s="73" t="s">
        <v>1863</v>
      </c>
      <c r="B1539" s="74" t="s">
        <v>3833</v>
      </c>
      <c r="C1539" s="73" t="s">
        <v>3834</v>
      </c>
      <c r="D1539" s="73" t="str">
        <f aca="false">CONCATENATE(B1539,"-",C1539)</f>
        <v>90.72.4-PROTEINA S LIBERA [P]</v>
      </c>
      <c r="E1539" s="75" t="n">
        <v>9.81</v>
      </c>
      <c r="F1539" s="76" t="n">
        <v>9.81</v>
      </c>
      <c r="G1539" s="74" t="s">
        <v>3318</v>
      </c>
    </row>
    <row r="1540" customFormat="false" ht="12.75" hidden="false" customHeight="false" outlineLevel="0" collapsed="false">
      <c r="A1540" s="73" t="s">
        <v>1863</v>
      </c>
      <c r="B1540" s="74" t="s">
        <v>3835</v>
      </c>
      <c r="C1540" s="73" t="s">
        <v>3836</v>
      </c>
      <c r="D1540" s="73" t="str">
        <f aca="false">CONCATENATE(B1540,"-",C1540)</f>
        <v>90.72.5-PROTEINA S TOTALE [P]</v>
      </c>
      <c r="E1540" s="75" t="n">
        <v>9.81</v>
      </c>
      <c r="F1540" s="76" t="n">
        <v>9.81</v>
      </c>
      <c r="G1540" s="74" t="s">
        <v>3318</v>
      </c>
    </row>
    <row r="1541" customFormat="false" ht="12.75" hidden="false" customHeight="false" outlineLevel="0" collapsed="false">
      <c r="A1541" s="73" t="s">
        <v>1326</v>
      </c>
      <c r="B1541" s="74" t="s">
        <v>3837</v>
      </c>
      <c r="C1541" s="73" t="s">
        <v>3838</v>
      </c>
      <c r="D1541" s="73" t="str">
        <f aca="false">CONCATENATE(B1541,"-",C1541)</f>
        <v>90.73.1-PROTROMBINA FRAMMENTI 1, 2</v>
      </c>
      <c r="E1541" s="75" t="n">
        <v>4</v>
      </c>
      <c r="F1541" s="76" t="n">
        <v>4</v>
      </c>
      <c r="G1541" s="74" t="s">
        <v>1415</v>
      </c>
    </row>
    <row r="1542" customFormat="false" ht="12.75" hidden="false" customHeight="false" outlineLevel="0" collapsed="false">
      <c r="A1542" s="73" t="s">
        <v>126</v>
      </c>
      <c r="B1542" s="74" t="s">
        <v>3839</v>
      </c>
      <c r="C1542" s="73" t="s">
        <v>3840</v>
      </c>
      <c r="D1542" s="73" t="str">
        <f aca="false">CONCATENATE(B1542,"-",C1542)</f>
        <v>90.73.2-PROVA CROCIATA DI COMPATIBILITA' TRASFUSIONALE</v>
      </c>
      <c r="E1542" s="75" t="n">
        <v>8</v>
      </c>
      <c r="F1542" s="76" t="n">
        <v>8</v>
      </c>
      <c r="G1542" s="74" t="s">
        <v>3841</v>
      </c>
    </row>
    <row r="1543" customFormat="false" ht="12.75" hidden="false" customHeight="false" outlineLevel="0" collapsed="false">
      <c r="A1543" s="73" t="s">
        <v>1326</v>
      </c>
      <c r="B1543" s="74" t="s">
        <v>3842</v>
      </c>
      <c r="C1543" s="73" t="s">
        <v>3843</v>
      </c>
      <c r="D1543" s="73" t="str">
        <f aca="false">CONCATENATE(B1543,"-",C1543)</f>
        <v>90.73.3-PROVA CROCIATA PIASTRINICA</v>
      </c>
      <c r="E1543" s="75" t="n">
        <v>6.04</v>
      </c>
      <c r="F1543" s="76" t="n">
        <v>6.04</v>
      </c>
      <c r="G1543" s="74" t="s">
        <v>3844</v>
      </c>
    </row>
    <row r="1544" customFormat="false" ht="25.5" hidden="false" customHeight="false" outlineLevel="0" collapsed="false">
      <c r="A1544" s="73" t="s">
        <v>1326</v>
      </c>
      <c r="B1544" s="74" t="s">
        <v>3845</v>
      </c>
      <c r="C1544" s="73" t="s">
        <v>3846</v>
      </c>
      <c r="D1544" s="73" t="str">
        <f aca="false">CONCATENATE(B1544,"-",C1544)</f>
        <v>90.73.4-PROVA DI COMPATIBILITA' MOLECOLARE PRE-TRAPIANTO (REAZIONE POLIMERASICA A CATENA- FINGERPRINT)</v>
      </c>
      <c r="E1544" s="75" t="n">
        <v>94.33</v>
      </c>
      <c r="F1544" s="76" t="n">
        <v>94.33</v>
      </c>
      <c r="G1544" s="74" t="s">
        <v>3847</v>
      </c>
    </row>
    <row r="1545" customFormat="false" ht="25.5" hidden="false" customHeight="false" outlineLevel="0" collapsed="false">
      <c r="A1545" s="73" t="s">
        <v>1326</v>
      </c>
      <c r="B1545" s="74" t="s">
        <v>3848</v>
      </c>
      <c r="C1545" s="73" t="s">
        <v>3849</v>
      </c>
      <c r="D1545" s="73" t="str">
        <f aca="false">CONCATENATE(B1545,"-",C1545)</f>
        <v>90.73.5-PROVA DI COMPATIBILITA' SIEROLOGICA PRE-TRAPIANTO  CITOMETRICA</v>
      </c>
      <c r="E1545" s="75" t="n">
        <v>42.89</v>
      </c>
      <c r="F1545" s="76" t="n">
        <v>42.89</v>
      </c>
      <c r="G1545" s="74" t="s">
        <v>3850</v>
      </c>
    </row>
    <row r="1546" customFormat="false" ht="25.5" hidden="false" customHeight="false" outlineLevel="0" collapsed="false">
      <c r="A1546" s="73" t="s">
        <v>1326</v>
      </c>
      <c r="B1546" s="74" t="s">
        <v>3851</v>
      </c>
      <c r="C1546" s="73" t="s">
        <v>3852</v>
      </c>
      <c r="D1546" s="73" t="str">
        <f aca="false">CONCATENATE(B1546,"-",C1546)</f>
        <v>90.74.1-PROVA DI COMPATIBILITA' SIEROLOGICA PRE-TRAPIANTO (CON 3 SIERI RICEVENTE)</v>
      </c>
      <c r="E1546" s="75" t="n">
        <v>46.06</v>
      </c>
      <c r="F1546" s="76" t="n">
        <v>46.06</v>
      </c>
      <c r="G1546" s="74" t="s">
        <v>3853</v>
      </c>
    </row>
    <row r="1547" customFormat="false" ht="12.75" hidden="false" customHeight="false" outlineLevel="0" collapsed="false">
      <c r="A1547" s="73" t="s">
        <v>2052</v>
      </c>
      <c r="B1547" s="74" t="s">
        <v>3854</v>
      </c>
      <c r="C1547" s="73" t="s">
        <v>3855</v>
      </c>
      <c r="D1547" s="73" t="str">
        <f aca="false">CONCATENATE(B1547,"-",C1547)</f>
        <v>90.74.2-REAZIONE DI WAALER ROSE</v>
      </c>
      <c r="E1547" s="75" t="n">
        <v>2.14</v>
      </c>
      <c r="F1547" s="76" t="n">
        <v>2.14</v>
      </c>
      <c r="G1547" s="74" t="s">
        <v>3856</v>
      </c>
    </row>
    <row r="1548" customFormat="false" ht="12.75" hidden="false" customHeight="false" outlineLevel="0" collapsed="false">
      <c r="A1548" s="73" t="s">
        <v>1738</v>
      </c>
      <c r="B1548" s="74" t="s">
        <v>3857</v>
      </c>
      <c r="C1548" s="73" t="s">
        <v>3858</v>
      </c>
      <c r="D1548" s="73" t="str">
        <f aca="false">CONCATENATE(B1548,"-",C1548)</f>
        <v>90.74.3-RESISTENZA OSMOTICA ERITROCITARIA (TEST DI SIMMEL)</v>
      </c>
      <c r="E1548" s="75" t="n">
        <v>4.18</v>
      </c>
      <c r="F1548" s="76" t="n">
        <v>4.18</v>
      </c>
      <c r="G1548" s="74" t="s">
        <v>230</v>
      </c>
    </row>
    <row r="1549" customFormat="false" ht="12.75" hidden="false" customHeight="false" outlineLevel="0" collapsed="false">
      <c r="A1549" s="73" t="s">
        <v>1738</v>
      </c>
      <c r="B1549" s="74" t="s">
        <v>3859</v>
      </c>
      <c r="C1549" s="73" t="s">
        <v>3860</v>
      </c>
      <c r="D1549" s="73" t="str">
        <f aca="false">CONCATENATE(B1549,"-",C1549)</f>
        <v>90.74.4-RESISTENZE OSMOTICO GLOBULARI (CURVA)</v>
      </c>
      <c r="E1549" s="75" t="n">
        <v>1</v>
      </c>
      <c r="F1549" s="76" t="n">
        <v>1</v>
      </c>
      <c r="G1549" s="74" t="s">
        <v>1845</v>
      </c>
    </row>
    <row r="1550" customFormat="false" ht="12.75" hidden="false" customHeight="false" outlineLevel="0" collapsed="false">
      <c r="A1550" s="73" t="s">
        <v>1738</v>
      </c>
      <c r="B1550" s="74" t="s">
        <v>3861</v>
      </c>
      <c r="C1550" s="73" t="s">
        <v>3862</v>
      </c>
      <c r="D1550" s="73" t="str">
        <f aca="false">CONCATENATE(B1550,"-",C1550)</f>
        <v>90.74.5-RETICOLOCITI (CONTEGGIO) [(SG)]</v>
      </c>
      <c r="E1550" s="75" t="n">
        <v>1.28</v>
      </c>
      <c r="F1550" s="76" t="n">
        <v>1.28</v>
      </c>
      <c r="G1550" s="74" t="s">
        <v>3725</v>
      </c>
    </row>
    <row r="1551" customFormat="false" ht="12.75" hidden="false" customHeight="false" outlineLevel="0" collapsed="false">
      <c r="A1551" s="73" t="s">
        <v>1326</v>
      </c>
      <c r="B1551" s="74" t="s">
        <v>3863</v>
      </c>
      <c r="C1551" s="73" t="s">
        <v>3864</v>
      </c>
      <c r="D1551" s="73" t="str">
        <f aca="false">CONCATENATE(B1551,"-",C1551)</f>
        <v>90.75.1-SOSTANZA AMILOIDE RICERCA</v>
      </c>
      <c r="E1551" s="75" t="n">
        <v>3.41</v>
      </c>
      <c r="F1551" s="76" t="n">
        <v>3.41</v>
      </c>
      <c r="G1551" s="74" t="s">
        <v>2905</v>
      </c>
    </row>
    <row r="1552" customFormat="false" ht="12.75" hidden="false" customHeight="false" outlineLevel="0" collapsed="false">
      <c r="A1552" s="73" t="s">
        <v>1738</v>
      </c>
      <c r="B1552" s="74" t="s">
        <v>3865</v>
      </c>
      <c r="C1552" s="73" t="s">
        <v>3866</v>
      </c>
      <c r="D1552" s="73" t="str">
        <f aca="false">CONCATENATE(B1552,"-",C1552)</f>
        <v>90.75.2-TEMPO DI EMORRAGIA SEC. MIELKE</v>
      </c>
      <c r="E1552" s="75" t="n">
        <v>1.6</v>
      </c>
      <c r="F1552" s="76" t="n">
        <v>1.6</v>
      </c>
      <c r="G1552" s="74" t="s">
        <v>3867</v>
      </c>
    </row>
    <row r="1553" customFormat="false" ht="12.75" hidden="false" customHeight="false" outlineLevel="0" collapsed="false">
      <c r="A1553" s="73" t="s">
        <v>1738</v>
      </c>
      <c r="B1553" s="74" t="s">
        <v>3868</v>
      </c>
      <c r="C1553" s="73" t="s">
        <v>3869</v>
      </c>
      <c r="D1553" s="73" t="str">
        <f aca="false">CONCATENATE(B1553,"-",C1553)</f>
        <v>90.75.3-TEMPO DI LISI EUGLOBULINICA</v>
      </c>
      <c r="E1553" s="75" t="n">
        <v>1.76</v>
      </c>
      <c r="F1553" s="76" t="n">
        <v>1.76</v>
      </c>
      <c r="G1553" s="74" t="s">
        <v>1512</v>
      </c>
    </row>
    <row r="1554" customFormat="false" ht="12.75" hidden="false" customHeight="false" outlineLevel="0" collapsed="false">
      <c r="A1554" s="73" t="s">
        <v>1738</v>
      </c>
      <c r="B1554" s="74" t="s">
        <v>3870</v>
      </c>
      <c r="C1554" s="73" t="s">
        <v>3871</v>
      </c>
      <c r="D1554" s="73" t="str">
        <f aca="false">CONCATENATE(B1554,"-",C1554)</f>
        <v>90.75.4-TEMPO DI PROTROMBINA (PT)</v>
      </c>
      <c r="E1554" s="75" t="n">
        <v>2.87</v>
      </c>
      <c r="F1554" s="76" t="n">
        <v>2.87</v>
      </c>
      <c r="G1554" s="74" t="s">
        <v>3872</v>
      </c>
    </row>
    <row r="1555" customFormat="false" ht="12.75" hidden="false" customHeight="false" outlineLevel="0" collapsed="false">
      <c r="A1555" s="73" t="s">
        <v>1738</v>
      </c>
      <c r="B1555" s="74" t="s">
        <v>3873</v>
      </c>
      <c r="C1555" s="73" t="s">
        <v>3874</v>
      </c>
      <c r="D1555" s="73" t="str">
        <f aca="false">CONCATENATE(B1555,"-",C1555)</f>
        <v>90.75.5-TEMPO DI TROMBINA (TT)</v>
      </c>
      <c r="E1555" s="75" t="n">
        <v>2.79</v>
      </c>
      <c r="F1555" s="76" t="n">
        <v>2.79</v>
      </c>
      <c r="G1555" s="74" t="s">
        <v>1504</v>
      </c>
    </row>
    <row r="1556" customFormat="false" ht="12.75" hidden="false" customHeight="false" outlineLevel="0" collapsed="false">
      <c r="A1556" s="73" t="s">
        <v>1738</v>
      </c>
      <c r="B1556" s="74" t="s">
        <v>3875</v>
      </c>
      <c r="C1556" s="73" t="s">
        <v>3876</v>
      </c>
      <c r="D1556" s="73" t="str">
        <f aca="false">CONCATENATE(B1556,"-",C1556)</f>
        <v>90.76.1-TEMPO DI TROMBOPLASTINA PARZIALE (PTT)</v>
      </c>
      <c r="E1556" s="75" t="n">
        <v>2</v>
      </c>
      <c r="F1556" s="76" t="n">
        <v>2</v>
      </c>
      <c r="G1556" s="74" t="s">
        <v>1665</v>
      </c>
    </row>
    <row r="1557" customFormat="false" ht="25.5" hidden="false" customHeight="false" outlineLevel="0" collapsed="false">
      <c r="A1557" s="73" t="s">
        <v>1738</v>
      </c>
      <c r="B1557" s="74" t="s">
        <v>3877</v>
      </c>
      <c r="C1557" s="73" t="s">
        <v>3878</v>
      </c>
      <c r="D1557" s="73" t="str">
        <f aca="false">CONCATENATE(B1557,"-",C1557)</f>
        <v>90.76.2-TEST DI AGGREGAZIONE PIASTRINICA SECONDO BORN      CADAUNA</v>
      </c>
      <c r="E1557" s="75" t="n">
        <v>3.98</v>
      </c>
      <c r="F1557" s="76" t="n">
        <v>3.98</v>
      </c>
      <c r="G1557" s="74" t="s">
        <v>691</v>
      </c>
    </row>
    <row r="1558" customFormat="false" ht="12.75" hidden="false" customHeight="false" outlineLevel="0" collapsed="false">
      <c r="A1558" s="73" t="s">
        <v>1863</v>
      </c>
      <c r="B1558" s="74" t="s">
        <v>3879</v>
      </c>
      <c r="C1558" s="73" t="s">
        <v>3880</v>
      </c>
      <c r="D1558" s="73" t="str">
        <f aca="false">CONCATENATE(B1558,"-",C1558)</f>
        <v>90.76.3-TEST DI EMOLISI AL SACCAROSIO</v>
      </c>
      <c r="E1558" s="75" t="n">
        <v>2.79</v>
      </c>
      <c r="F1558" s="76" t="n">
        <v>2.79</v>
      </c>
      <c r="G1558" s="74" t="s">
        <v>1504</v>
      </c>
    </row>
    <row r="1559" customFormat="false" ht="12.75" hidden="false" customHeight="false" outlineLevel="0" collapsed="false">
      <c r="A1559" s="73" t="s">
        <v>1863</v>
      </c>
      <c r="B1559" s="74" t="s">
        <v>3881</v>
      </c>
      <c r="C1559" s="73" t="s">
        <v>3882</v>
      </c>
      <c r="D1559" s="73" t="str">
        <f aca="false">CONCATENATE(B1559,"-",C1559)</f>
        <v>90.76.4-TEST DI FALCIZZAZIONE</v>
      </c>
      <c r="E1559" s="75" t="n">
        <v>2.79</v>
      </c>
      <c r="F1559" s="76" t="n">
        <v>2.79</v>
      </c>
      <c r="G1559" s="74" t="s">
        <v>1504</v>
      </c>
    </row>
    <row r="1560" customFormat="false" ht="12.75" hidden="false" customHeight="false" outlineLevel="0" collapsed="false">
      <c r="A1560" s="73" t="s">
        <v>1738</v>
      </c>
      <c r="B1560" s="74" t="s">
        <v>3883</v>
      </c>
      <c r="C1560" s="73" t="s">
        <v>3884</v>
      </c>
      <c r="D1560" s="73" t="str">
        <f aca="false">CONCATENATE(B1560,"-",C1560)</f>
        <v>90.76.5-TEST DI HAM</v>
      </c>
      <c r="E1560" s="75" t="n">
        <v>4.8</v>
      </c>
      <c r="F1560" s="76" t="n">
        <v>4.8</v>
      </c>
      <c r="G1560" s="74" t="s">
        <v>511</v>
      </c>
    </row>
    <row r="1561" customFormat="false" ht="12.75" hidden="false" customHeight="false" outlineLevel="0" collapsed="false">
      <c r="A1561" s="73" t="s">
        <v>1863</v>
      </c>
      <c r="B1561" s="74" t="s">
        <v>3885</v>
      </c>
      <c r="C1561" s="73" t="s">
        <v>3886</v>
      </c>
      <c r="D1561" s="73" t="str">
        <f aca="false">CONCATENATE(B1561,"-",C1561)</f>
        <v>90.77.1-TEST DI KLEIHAUER (RICERCA EMAZIE FETALI)</v>
      </c>
      <c r="E1561" s="75" t="n">
        <v>2.69</v>
      </c>
      <c r="F1561" s="76" t="n">
        <v>2.69</v>
      </c>
      <c r="G1561" s="74" t="s">
        <v>3887</v>
      </c>
    </row>
    <row r="1562" customFormat="false" ht="12.75" hidden="false" customHeight="false" outlineLevel="0" collapsed="false">
      <c r="A1562" s="73" t="s">
        <v>1863</v>
      </c>
      <c r="B1562" s="74" t="s">
        <v>3888</v>
      </c>
      <c r="C1562" s="73" t="s">
        <v>3889</v>
      </c>
      <c r="D1562" s="73" t="str">
        <f aca="false">CONCATENATE(B1562,"-",C1562)</f>
        <v>90.77.2-TEST DI RESISTENZA ALLA PROTEINA C ATTIVATA</v>
      </c>
      <c r="E1562" s="75" t="n">
        <v>9</v>
      </c>
      <c r="F1562" s="76" t="n">
        <v>9</v>
      </c>
      <c r="G1562" s="74" t="s">
        <v>358</v>
      </c>
    </row>
    <row r="1563" customFormat="false" ht="12.75" hidden="false" customHeight="false" outlineLevel="0" collapsed="false">
      <c r="A1563" s="73" t="s">
        <v>1946</v>
      </c>
      <c r="B1563" s="74" t="s">
        <v>3890</v>
      </c>
      <c r="C1563" s="73" t="s">
        <v>3891</v>
      </c>
      <c r="D1563" s="73" t="str">
        <f aca="false">CONCATENATE(B1563,"-",C1563)</f>
        <v>90.77.3-TEST DI STIMOLAZIONE LINFOCITARIA (PER MITOGENO)</v>
      </c>
      <c r="E1563" s="75" t="n">
        <v>32</v>
      </c>
      <c r="F1563" s="76" t="n">
        <v>32</v>
      </c>
      <c r="G1563" s="74" t="s">
        <v>3892</v>
      </c>
    </row>
    <row r="1564" customFormat="false" ht="25.5" hidden="false" customHeight="false" outlineLevel="0" collapsed="false">
      <c r="A1564" s="73" t="s">
        <v>1946</v>
      </c>
      <c r="B1564" s="74" t="s">
        <v>3893</v>
      </c>
      <c r="C1564" s="73" t="s">
        <v>3894</v>
      </c>
      <c r="D1564" s="73" t="str">
        <f aca="false">CONCATENATE(B1564,"-",C1564)</f>
        <v>90.77.4-TEST DI STIMOLAZIONE LINFOCITARIA CON ANTIGENI SPECIFICI</v>
      </c>
      <c r="E1564" s="75" t="n">
        <v>32</v>
      </c>
      <c r="F1564" s="76" t="n">
        <v>32</v>
      </c>
      <c r="G1564" s="74" t="s">
        <v>3892</v>
      </c>
    </row>
    <row r="1565" customFormat="false" ht="12.75" hidden="false" customHeight="false" outlineLevel="0" collapsed="false">
      <c r="A1565" s="73" t="s">
        <v>126</v>
      </c>
      <c r="B1565" s="74" t="s">
        <v>3895</v>
      </c>
      <c r="C1565" s="73" t="s">
        <v>3896</v>
      </c>
      <c r="D1565" s="73" t="str">
        <f aca="false">CONCATENATE(B1565,"-",C1565)</f>
        <v>90.77.5-TEST FUNZIONALI PRE-TRAPIANTO (HTLP, CTLP)</v>
      </c>
      <c r="E1565" s="75" t="n">
        <v>381.76</v>
      </c>
      <c r="F1565" s="76" t="n">
        <v>381.76</v>
      </c>
      <c r="G1565" s="74" t="s">
        <v>3897</v>
      </c>
    </row>
    <row r="1566" customFormat="false" ht="12.75" hidden="false" customHeight="false" outlineLevel="0" collapsed="false">
      <c r="A1566" s="73" t="s">
        <v>2052</v>
      </c>
      <c r="B1566" s="74" t="s">
        <v>3898</v>
      </c>
      <c r="C1566" s="73" t="s">
        <v>3899</v>
      </c>
      <c r="D1566" s="73" t="str">
        <f aca="false">CONCATENATE(B1566,"-",C1566)</f>
        <v>90.78.1-TINE TEST (REAZIONE CUTANEA ALLA TURBECOLINA)</v>
      </c>
      <c r="E1566" s="75" t="n">
        <v>1.75</v>
      </c>
      <c r="F1566" s="76" t="n">
        <v>1.75</v>
      </c>
      <c r="G1566" s="74" t="s">
        <v>3900</v>
      </c>
    </row>
    <row r="1567" customFormat="false" ht="12.75" hidden="false" customHeight="false" outlineLevel="0" collapsed="false">
      <c r="A1567" s="73" t="s">
        <v>1326</v>
      </c>
      <c r="B1567" s="74" t="s">
        <v>3901</v>
      </c>
      <c r="C1567" s="73" t="s">
        <v>3902</v>
      </c>
      <c r="D1567" s="73" t="str">
        <f aca="false">CONCATENATE(B1567,"-",C1567)</f>
        <v>90.78.2-TIPIZZAZIONE GENOMICA HLA-A</v>
      </c>
      <c r="E1567" s="75" t="n">
        <v>81.19</v>
      </c>
      <c r="F1567" s="76" t="n">
        <v>81.19</v>
      </c>
      <c r="G1567" s="74" t="s">
        <v>3903</v>
      </c>
    </row>
    <row r="1568" customFormat="false" ht="25.5" hidden="false" customHeight="false" outlineLevel="0" collapsed="false">
      <c r="A1568" s="73" t="s">
        <v>1326</v>
      </c>
      <c r="B1568" s="74" t="s">
        <v>3904</v>
      </c>
      <c r="C1568" s="73" t="s">
        <v>3905</v>
      </c>
      <c r="D1568" s="73" t="str">
        <f aca="false">CONCATENATE(B1568,"-",C1568)</f>
        <v>90.78.3-TIPIZZAZIONE GENOMICA HLA-A MEDIANTE SEQUENZIAMENTO DIRETTO</v>
      </c>
      <c r="E1568" s="75" t="n">
        <v>43.3</v>
      </c>
      <c r="F1568" s="76" t="n">
        <v>43.3</v>
      </c>
      <c r="G1568" s="74" t="s">
        <v>3906</v>
      </c>
    </row>
    <row r="1569" customFormat="false" ht="12.75" hidden="false" customHeight="false" outlineLevel="0" collapsed="false">
      <c r="A1569" s="73" t="s">
        <v>1326</v>
      </c>
      <c r="B1569" s="74" t="s">
        <v>3907</v>
      </c>
      <c r="C1569" s="73" t="s">
        <v>3908</v>
      </c>
      <c r="D1569" s="73" t="str">
        <f aca="false">CONCATENATE(B1569,"-",C1569)</f>
        <v>90.78.4-TIPIZZAZIONE GENOMICA HLA-B</v>
      </c>
      <c r="E1569" s="75" t="n">
        <v>81.19</v>
      </c>
      <c r="F1569" s="76" t="n">
        <v>81.19</v>
      </c>
      <c r="G1569" s="74" t="s">
        <v>3903</v>
      </c>
    </row>
    <row r="1570" customFormat="false" ht="25.5" hidden="false" customHeight="false" outlineLevel="0" collapsed="false">
      <c r="A1570" s="73" t="s">
        <v>1326</v>
      </c>
      <c r="B1570" s="74" t="s">
        <v>3909</v>
      </c>
      <c r="C1570" s="73" t="s">
        <v>3910</v>
      </c>
      <c r="D1570" s="73" t="str">
        <f aca="false">CONCATENATE(B1570,"-",C1570)</f>
        <v>90.78.5-TIPIZZAZIONE GENOMICA HLA-B MEDIANTE SEQUENZIAMENTO DIRETTO</v>
      </c>
      <c r="E1570" s="75" t="n">
        <v>43.3</v>
      </c>
      <c r="F1570" s="76" t="n">
        <v>43.3</v>
      </c>
      <c r="G1570" s="74" t="s">
        <v>3906</v>
      </c>
    </row>
    <row r="1571" customFormat="false" ht="12.75" hidden="false" customHeight="false" outlineLevel="0" collapsed="false">
      <c r="A1571" s="73" t="s">
        <v>1326</v>
      </c>
      <c r="B1571" s="74" t="s">
        <v>3911</v>
      </c>
      <c r="C1571" s="73" t="s">
        <v>3912</v>
      </c>
      <c r="D1571" s="73" t="str">
        <f aca="false">CONCATENATE(B1571,"-",C1571)</f>
        <v>90.79.1-TIPIZZAZIONE GENOMICA HLA-C</v>
      </c>
      <c r="E1571" s="75" t="n">
        <v>81.19</v>
      </c>
      <c r="F1571" s="76" t="n">
        <v>81.19</v>
      </c>
      <c r="G1571" s="74" t="s">
        <v>3903</v>
      </c>
    </row>
    <row r="1572" customFormat="false" ht="25.5" hidden="false" customHeight="false" outlineLevel="0" collapsed="false">
      <c r="A1572" s="73" t="s">
        <v>1326</v>
      </c>
      <c r="B1572" s="74" t="s">
        <v>3913</v>
      </c>
      <c r="C1572" s="73" t="s">
        <v>3914</v>
      </c>
      <c r="D1572" s="73" t="str">
        <f aca="false">CONCATENATE(B1572,"-",C1572)</f>
        <v>90.79.2-TIPIZZAZIONE GENOMICA HLA-C MEDIANTE SEQUENZIAMENTO DIRETTO</v>
      </c>
      <c r="E1572" s="75" t="n">
        <v>43.3</v>
      </c>
      <c r="F1572" s="76" t="n">
        <v>43.3</v>
      </c>
      <c r="G1572" s="74" t="s">
        <v>3906</v>
      </c>
    </row>
    <row r="1573" customFormat="false" ht="25.5" hidden="false" customHeight="false" outlineLevel="0" collapsed="false">
      <c r="A1573" s="73" t="s">
        <v>1326</v>
      </c>
      <c r="B1573" s="74" t="s">
        <v>3915</v>
      </c>
      <c r="C1573" s="73" t="s">
        <v>3916</v>
      </c>
      <c r="D1573" s="73" t="str">
        <f aca="false">CONCATENATE(B1573,"-",C1573)</f>
        <v>90.79.3-TIPIZZAZIONE GENOMICA HLA-DP MEDIANTE SEQUENZIAMENTO DIRETTO</v>
      </c>
      <c r="E1573" s="75" t="n">
        <v>43.3</v>
      </c>
      <c r="F1573" s="76" t="n">
        <v>43.3</v>
      </c>
      <c r="G1573" s="74" t="s">
        <v>3906</v>
      </c>
    </row>
    <row r="1574" customFormat="false" ht="25.5" hidden="false" customHeight="false" outlineLevel="0" collapsed="false">
      <c r="A1574" s="73" t="s">
        <v>1326</v>
      </c>
      <c r="B1574" s="74" t="s">
        <v>3917</v>
      </c>
      <c r="C1574" s="73" t="s">
        <v>3918</v>
      </c>
      <c r="D1574" s="73" t="str">
        <f aca="false">CONCATENATE(B1574,"-",C1574)</f>
        <v>90.79.4-TIPIZZAZIONE GENOMICA HLA-DPA1 AD ALTA RISOLUZIONE</v>
      </c>
      <c r="E1574" s="75" t="n">
        <v>124.24</v>
      </c>
      <c r="F1574" s="76" t="n">
        <v>124.24</v>
      </c>
      <c r="G1574" s="74" t="s">
        <v>3919</v>
      </c>
    </row>
    <row r="1575" customFormat="false" ht="25.5" hidden="false" customHeight="false" outlineLevel="0" collapsed="false">
      <c r="A1575" s="73" t="s">
        <v>1326</v>
      </c>
      <c r="B1575" s="74" t="s">
        <v>3920</v>
      </c>
      <c r="C1575" s="73" t="s">
        <v>3921</v>
      </c>
      <c r="D1575" s="73" t="str">
        <f aca="false">CONCATENATE(B1575,"-",C1575)</f>
        <v>90.79.5-TIPIZZAZIONE GENOMICA HLA-DPB1 AD ALTA RISOLUZIONE</v>
      </c>
      <c r="E1575" s="75" t="n">
        <v>150.97</v>
      </c>
      <c r="F1575" s="76" t="n">
        <v>150.97</v>
      </c>
      <c r="G1575" s="74" t="s">
        <v>3922</v>
      </c>
    </row>
    <row r="1576" customFormat="false" ht="25.5" hidden="false" customHeight="false" outlineLevel="0" collapsed="false">
      <c r="A1576" s="73" t="s">
        <v>1326</v>
      </c>
      <c r="B1576" s="74" t="s">
        <v>3923</v>
      </c>
      <c r="C1576" s="73" t="s">
        <v>3924</v>
      </c>
      <c r="D1576" s="73" t="str">
        <f aca="false">CONCATENATE(B1576,"-",C1576)</f>
        <v>90.80.1-TIPIZZAZIONE GENOMICA HLA-DQ MEDIANTE SEQUENZIAMENTO DIRETTO</v>
      </c>
      <c r="E1576" s="75" t="n">
        <v>43.3</v>
      </c>
      <c r="F1576" s="76" t="n">
        <v>43.3</v>
      </c>
      <c r="G1576" s="74" t="s">
        <v>3906</v>
      </c>
    </row>
    <row r="1577" customFormat="false" ht="25.5" hidden="false" customHeight="false" outlineLevel="0" collapsed="false">
      <c r="A1577" s="73" t="s">
        <v>1326</v>
      </c>
      <c r="B1577" s="74" t="s">
        <v>3925</v>
      </c>
      <c r="C1577" s="73" t="s">
        <v>3926</v>
      </c>
      <c r="D1577" s="73" t="str">
        <f aca="false">CONCATENATE(B1577,"-",C1577)</f>
        <v>90.80.2-TIPIZZAZIONE GENOMICA HLA-DQA1 AD ALTA RISOLUZIONE</v>
      </c>
      <c r="E1577" s="75" t="n">
        <v>142.71</v>
      </c>
      <c r="F1577" s="76" t="n">
        <v>142.71</v>
      </c>
      <c r="G1577" s="74" t="s">
        <v>3927</v>
      </c>
    </row>
    <row r="1578" customFormat="false" ht="25.5" hidden="false" customHeight="false" outlineLevel="0" collapsed="false">
      <c r="A1578" s="73" t="s">
        <v>1326</v>
      </c>
      <c r="B1578" s="74" t="s">
        <v>3928</v>
      </c>
      <c r="C1578" s="73" t="s">
        <v>3929</v>
      </c>
      <c r="D1578" s="73" t="str">
        <f aca="false">CONCATENATE(B1578,"-",C1578)</f>
        <v>90.80.3-TIPIZZAZIONE GENOMICA HLA-DQB1 A BASSA RISOLUZIONE</v>
      </c>
      <c r="E1578" s="75" t="n">
        <v>87.3</v>
      </c>
      <c r="F1578" s="76" t="n">
        <v>87.3</v>
      </c>
      <c r="G1578" s="74" t="s">
        <v>3930</v>
      </c>
    </row>
    <row r="1579" customFormat="false" ht="25.5" hidden="false" customHeight="false" outlineLevel="0" collapsed="false">
      <c r="A1579" s="73" t="s">
        <v>1326</v>
      </c>
      <c r="B1579" s="74" t="s">
        <v>3931</v>
      </c>
      <c r="C1579" s="73" t="s">
        <v>3932</v>
      </c>
      <c r="D1579" s="73" t="str">
        <f aca="false">CONCATENATE(B1579,"-",C1579)</f>
        <v>90.80.4-TIPIZZAZIONE GENOMICA HLA-DQB1 AD ALTA RISOLUZIONE</v>
      </c>
      <c r="E1579" s="75" t="n">
        <v>142.71</v>
      </c>
      <c r="F1579" s="76" t="n">
        <v>142.71</v>
      </c>
      <c r="G1579" s="74" t="s">
        <v>3927</v>
      </c>
    </row>
    <row r="1580" customFormat="false" ht="25.5" hidden="false" customHeight="false" outlineLevel="0" collapsed="false">
      <c r="A1580" s="73" t="s">
        <v>1326</v>
      </c>
      <c r="B1580" s="74" t="s">
        <v>3933</v>
      </c>
      <c r="C1580" s="73" t="s">
        <v>3934</v>
      </c>
      <c r="D1580" s="73" t="str">
        <f aca="false">CONCATENATE(B1580,"-",C1580)</f>
        <v>90.80.5-TIPIZZAZIONE GENOMICA HLA-DR MEDIANTE SEQUENZIAMENTO DIRETTO</v>
      </c>
      <c r="E1580" s="75" t="n">
        <v>43.3</v>
      </c>
      <c r="F1580" s="76" t="n">
        <v>43.3</v>
      </c>
      <c r="G1580" s="74" t="s">
        <v>3906</v>
      </c>
    </row>
    <row r="1581" customFormat="false" ht="25.5" hidden="false" customHeight="false" outlineLevel="0" collapsed="false">
      <c r="A1581" s="73" t="s">
        <v>1326</v>
      </c>
      <c r="B1581" s="74" t="s">
        <v>3935</v>
      </c>
      <c r="C1581" s="73" t="s">
        <v>3936</v>
      </c>
      <c r="D1581" s="73" t="str">
        <f aca="false">CONCATENATE(B1581,"-",C1581)</f>
        <v>90.81.1-TIPIZZAZIONE GENOMICA HLA-DRB (DRB1 E DRB3,DRB4,DRB5) A BASSA RISOLUZIONE</v>
      </c>
      <c r="E1581" s="75" t="n">
        <v>170.68</v>
      </c>
      <c r="F1581" s="76" t="n">
        <v>170.68</v>
      </c>
      <c r="G1581" s="74" t="s">
        <v>3937</v>
      </c>
    </row>
    <row r="1582" customFormat="false" ht="25.5" hidden="false" customHeight="false" outlineLevel="0" collapsed="false">
      <c r="A1582" s="73" t="s">
        <v>1326</v>
      </c>
      <c r="B1582" s="74" t="s">
        <v>3938</v>
      </c>
      <c r="C1582" s="73" t="s">
        <v>3939</v>
      </c>
      <c r="D1582" s="73" t="str">
        <f aca="false">CONCATENATE(B1582,"-",C1582)</f>
        <v>90.81.2-TIPIZZAZIONE GENOMICA HLA-DRB (DRB1 E DRB3,DRB4,DRB5) AD ALTA RISOLUZIONE</v>
      </c>
      <c r="E1582" s="75" t="n">
        <v>249.26</v>
      </c>
      <c r="F1582" s="76" t="n">
        <v>249.26</v>
      </c>
      <c r="G1582" s="74" t="s">
        <v>3940</v>
      </c>
    </row>
    <row r="1583" customFormat="false" ht="25.5" hidden="false" customHeight="false" outlineLevel="0" collapsed="false">
      <c r="A1583" s="73" t="s">
        <v>1326</v>
      </c>
      <c r="B1583" s="74" t="s">
        <v>3941</v>
      </c>
      <c r="C1583" s="73" t="s">
        <v>3942</v>
      </c>
      <c r="D1583" s="73" t="str">
        <f aca="false">CONCATENATE(B1583,"-",C1583)</f>
        <v>90.81.3-TIPIZZAZIONE SIEROLOGICA HLA CLASSE I (FENOT. COMPL. LOCI A, B, C, O LOCI A, B)</v>
      </c>
      <c r="E1583" s="75" t="n">
        <v>119.4</v>
      </c>
      <c r="F1583" s="76" t="n">
        <v>119.4</v>
      </c>
      <c r="G1583" s="74" t="s">
        <v>3943</v>
      </c>
    </row>
    <row r="1584" customFormat="false" ht="25.5" hidden="false" customHeight="false" outlineLevel="0" collapsed="false">
      <c r="A1584" s="73" t="s">
        <v>1326</v>
      </c>
      <c r="B1584" s="74" t="s">
        <v>3944</v>
      </c>
      <c r="C1584" s="73" t="s">
        <v>3945</v>
      </c>
      <c r="D1584" s="73" t="str">
        <f aca="false">CONCATENATE(B1584,"-",C1584)</f>
        <v>90.81.4-TIPIZZAZIONE SIEROLOGICA HLA CLASSE II (FENOT. COMPL. LOCI DR, DQ O LOCUS DP)</v>
      </c>
      <c r="E1584" s="75" t="n">
        <v>126.92</v>
      </c>
      <c r="F1584" s="76" t="n">
        <v>126.92</v>
      </c>
      <c r="G1584" s="74" t="s">
        <v>3946</v>
      </c>
    </row>
    <row r="1585" customFormat="false" ht="25.5" hidden="false" customHeight="false" outlineLevel="0" collapsed="false">
      <c r="A1585" s="73" t="s">
        <v>1326</v>
      </c>
      <c r="B1585" s="74" t="s">
        <v>3947</v>
      </c>
      <c r="C1585" s="73" t="s">
        <v>3948</v>
      </c>
      <c r="D1585" s="73" t="str">
        <f aca="false">CONCATENATE(B1585,"-",C1585)</f>
        <v>90.81.5-TIPIZZAZIONE SOTTOPOPOLAZIONI DI CELLULE DEL SANGUE (PER CIASCUN ANTICORPO)</v>
      </c>
      <c r="E1585" s="75" t="n">
        <v>15.39</v>
      </c>
      <c r="F1585" s="76" t="n">
        <v>15.39</v>
      </c>
      <c r="G1585" s="74" t="s">
        <v>1998</v>
      </c>
    </row>
    <row r="1586" customFormat="false" ht="12.75" hidden="false" customHeight="false" outlineLevel="0" collapsed="false">
      <c r="A1586" s="73" t="s">
        <v>1326</v>
      </c>
      <c r="B1586" s="74" t="s">
        <v>3949</v>
      </c>
      <c r="C1586" s="73" t="s">
        <v>3950</v>
      </c>
      <c r="D1586" s="73" t="str">
        <f aca="false">CONCATENATE(B1586,"-",C1586)</f>
        <v>90.82.1-TROMBINA - ANTITROMBINA III COMPLESSO (TAT)</v>
      </c>
      <c r="E1586" s="75" t="n">
        <v>2.79</v>
      </c>
      <c r="F1586" s="76" t="n">
        <v>2.79</v>
      </c>
      <c r="G1586" s="74" t="s">
        <v>1504</v>
      </c>
    </row>
    <row r="1587" customFormat="false" ht="12.75" hidden="false" customHeight="false" outlineLevel="0" collapsed="false">
      <c r="A1587" s="73" t="s">
        <v>1863</v>
      </c>
      <c r="B1587" s="74" t="s">
        <v>3951</v>
      </c>
      <c r="C1587" s="73" t="s">
        <v>3952</v>
      </c>
      <c r="D1587" s="73" t="str">
        <f aca="false">CONCATENATE(B1587,"-",C1587)</f>
        <v>90.82.2-TROMBOSSANO B2</v>
      </c>
      <c r="E1587" s="75" t="n">
        <v>5.63</v>
      </c>
      <c r="F1587" s="76" t="n">
        <v>5.63</v>
      </c>
      <c r="G1587" s="74" t="s">
        <v>3953</v>
      </c>
    </row>
    <row r="1588" customFormat="false" ht="12.75" hidden="false" customHeight="false" outlineLevel="0" collapsed="false">
      <c r="A1588" s="73" t="s">
        <v>1307</v>
      </c>
      <c r="B1588" s="74" t="s">
        <v>3954</v>
      </c>
      <c r="C1588" s="73" t="s">
        <v>3955</v>
      </c>
      <c r="D1588" s="73" t="str">
        <f aca="false">CONCATENATE(B1588,"-",C1588)</f>
        <v>90.82.3-TROPONINA I</v>
      </c>
      <c r="E1588" s="75" t="n">
        <v>14.73</v>
      </c>
      <c r="F1588" s="76" t="n">
        <v>14.73</v>
      </c>
      <c r="G1588" s="74" t="s">
        <v>3956</v>
      </c>
    </row>
    <row r="1589" customFormat="false" ht="12.75" hidden="false" customHeight="false" outlineLevel="0" collapsed="false">
      <c r="A1589" s="73" t="s">
        <v>2052</v>
      </c>
      <c r="B1589" s="74" t="s">
        <v>3957</v>
      </c>
      <c r="C1589" s="73" t="s">
        <v>3958</v>
      </c>
      <c r="D1589" s="73" t="str">
        <f aca="false">CONCATENATE(B1589,"-",C1589)</f>
        <v>90.82.4-VALORE EMATOCRITO</v>
      </c>
      <c r="E1589" s="75" t="n">
        <v>0.85</v>
      </c>
      <c r="F1589" s="76" t="n">
        <v>0.85</v>
      </c>
      <c r="G1589" s="74" t="s">
        <v>3715</v>
      </c>
    </row>
    <row r="1590" customFormat="false" ht="12.75" hidden="false" customHeight="false" outlineLevel="0" collapsed="false">
      <c r="A1590" s="73" t="s">
        <v>2052</v>
      </c>
      <c r="B1590" s="74" t="s">
        <v>3959</v>
      </c>
      <c r="C1590" s="73" t="s">
        <v>3960</v>
      </c>
      <c r="D1590" s="73" t="str">
        <f aca="false">CONCATENATE(B1590,"-",C1590)</f>
        <v>90.82.5-VELOCITA' DI SEDIMENTAZIONE DELLE EMAZIE (VES)</v>
      </c>
      <c r="E1590" s="75" t="n">
        <v>1.28</v>
      </c>
      <c r="F1590" s="76" t="n">
        <v>1.28</v>
      </c>
      <c r="G1590" s="74" t="s">
        <v>3725</v>
      </c>
    </row>
    <row r="1591" customFormat="false" ht="12.75" hidden="false" customHeight="false" outlineLevel="0" collapsed="false">
      <c r="A1591" s="73" t="s">
        <v>1863</v>
      </c>
      <c r="B1591" s="74" t="s">
        <v>3961</v>
      </c>
      <c r="C1591" s="73" t="s">
        <v>3962</v>
      </c>
      <c r="D1591" s="73" t="str">
        <f aca="false">CONCATENATE(B1591,"-",C1591)</f>
        <v>90.83.1-VISCOSITA' EMATICA</v>
      </c>
      <c r="E1591" s="75" t="n">
        <v>23.71</v>
      </c>
      <c r="F1591" s="76" t="n">
        <v>23.71</v>
      </c>
      <c r="G1591" s="74" t="s">
        <v>863</v>
      </c>
    </row>
    <row r="1592" customFormat="false" ht="12.75" hidden="false" customHeight="false" outlineLevel="0" collapsed="false">
      <c r="A1592" s="73" t="s">
        <v>1863</v>
      </c>
      <c r="B1592" s="74" t="s">
        <v>3963</v>
      </c>
      <c r="C1592" s="73" t="s">
        <v>3964</v>
      </c>
      <c r="D1592" s="73" t="str">
        <f aca="false">CONCATENATE(B1592,"-",C1592)</f>
        <v>90.83.2-VISCOSITA' PLASMATICA</v>
      </c>
      <c r="E1592" s="75" t="n">
        <v>6.2</v>
      </c>
      <c r="F1592" s="76" t="n">
        <v>6.2</v>
      </c>
      <c r="G1592" s="74" t="s">
        <v>735</v>
      </c>
    </row>
    <row r="1593" customFormat="false" ht="25.5" hidden="false" customHeight="false" outlineLevel="0" collapsed="false">
      <c r="A1593" s="73" t="s">
        <v>1875</v>
      </c>
      <c r="B1593" s="74" t="s">
        <v>3965</v>
      </c>
      <c r="C1593" s="73" t="s">
        <v>3966</v>
      </c>
      <c r="D1593" s="73" t="str">
        <f aca="false">CONCATENATE(B1593,"-",C1593)</f>
        <v>90.83.3-ACTINOMICETI IN MATERIALI BIOLOGICI ESAME COLTURALE</v>
      </c>
      <c r="E1593" s="75" t="n">
        <v>8.57</v>
      </c>
      <c r="F1593" s="76" t="n">
        <v>8.57</v>
      </c>
      <c r="G1593" s="74" t="s">
        <v>3967</v>
      </c>
    </row>
    <row r="1594" customFormat="false" ht="25.5" hidden="false" customHeight="false" outlineLevel="0" collapsed="false">
      <c r="A1594" s="73" t="s">
        <v>1326</v>
      </c>
      <c r="B1594" s="74" t="s">
        <v>3968</v>
      </c>
      <c r="C1594" s="73" t="s">
        <v>3969</v>
      </c>
      <c r="D1594" s="73" t="str">
        <f aca="false">CONCATENATE(B1594,"-",C1594)</f>
        <v>90.83.4-BATTERI ACIDI NUCLEICI IN MATERIALI BIOLOGICI IBRIDAZIONE NAS</v>
      </c>
      <c r="E1594" s="75" t="n">
        <v>47.93</v>
      </c>
      <c r="F1594" s="76" t="n">
        <v>47.93</v>
      </c>
      <c r="G1594" s="74" t="s">
        <v>3970</v>
      </c>
    </row>
    <row r="1595" customFormat="false" ht="25.5" hidden="false" customHeight="false" outlineLevel="0" collapsed="false">
      <c r="A1595" s="73" t="s">
        <v>2046</v>
      </c>
      <c r="B1595" s="74" t="s">
        <v>3971</v>
      </c>
      <c r="C1595" s="73" t="s">
        <v>3972</v>
      </c>
      <c r="D1595" s="73" t="str">
        <f aca="false">CONCATENATE(B1595,"-",C1595)</f>
        <v>90.83.5-BATTERI ACIDI NUCLEICI IN MATERIALI BIOLOGICI IBRIDAZIONE DIRETTA NAS</v>
      </c>
      <c r="E1595" s="75" t="n">
        <v>30.68</v>
      </c>
      <c r="F1595" s="76" t="n">
        <v>30.68</v>
      </c>
      <c r="G1595" s="74" t="s">
        <v>220</v>
      </c>
    </row>
    <row r="1596" customFormat="false" ht="25.5" hidden="false" customHeight="false" outlineLevel="0" collapsed="false">
      <c r="A1596" s="73" t="s">
        <v>1875</v>
      </c>
      <c r="B1596" s="74" t="s">
        <v>3973</v>
      </c>
      <c r="C1596" s="73" t="s">
        <v>3974</v>
      </c>
      <c r="D1596" s="73" t="str">
        <f aca="false">CONCATENATE(B1596,"-",C1596)</f>
        <v>90.84.1-BATTERI ANAEROBI ANTIBIOGRAMMA DA COLTURA (M.I.C.ALMENO 10 ANTIBIOTICI)</v>
      </c>
      <c r="E1596" s="75" t="n">
        <v>12.19</v>
      </c>
      <c r="F1596" s="76" t="n">
        <v>12.19</v>
      </c>
      <c r="G1596" s="74" t="s">
        <v>639</v>
      </c>
    </row>
    <row r="1597" customFormat="false" ht="25.5" hidden="false" customHeight="false" outlineLevel="0" collapsed="false">
      <c r="A1597" s="73" t="s">
        <v>1875</v>
      </c>
      <c r="B1597" s="74" t="s">
        <v>3975</v>
      </c>
      <c r="C1597" s="73" t="s">
        <v>3976</v>
      </c>
      <c r="D1597" s="73" t="str">
        <f aca="false">CONCATENATE(B1597,"-",C1597)</f>
        <v>90.84.2-BATTERI ANAEROBI DA COLTURA IDENTIFICAZIONE BIOCHIMICA</v>
      </c>
      <c r="E1597" s="75" t="n">
        <v>8.16</v>
      </c>
      <c r="F1597" s="76" t="n">
        <v>8.16</v>
      </c>
      <c r="G1597" s="74" t="s">
        <v>514</v>
      </c>
    </row>
    <row r="1598" customFormat="false" ht="25.5" hidden="false" customHeight="false" outlineLevel="0" collapsed="false">
      <c r="A1598" s="73" t="s">
        <v>1875</v>
      </c>
      <c r="B1598" s="74" t="s">
        <v>3977</v>
      </c>
      <c r="C1598" s="73" t="s">
        <v>3978</v>
      </c>
      <c r="D1598" s="73" t="str">
        <f aca="false">CONCATENATE(B1598,"-",C1598)</f>
        <v>90.84.3-BATTERI ANAEROBI IN MATERIALI BIOLOGICI ESAME COLTURALE</v>
      </c>
      <c r="E1598" s="75" t="n">
        <v>11.41</v>
      </c>
      <c r="F1598" s="76" t="n">
        <v>11.41</v>
      </c>
      <c r="G1598" s="74" t="s">
        <v>1880</v>
      </c>
    </row>
    <row r="1599" customFormat="false" ht="25.5" hidden="false" customHeight="false" outlineLevel="0" collapsed="false">
      <c r="A1599" s="73" t="s">
        <v>1875</v>
      </c>
      <c r="B1599" s="74" t="s">
        <v>3979</v>
      </c>
      <c r="C1599" s="73" t="s">
        <v>3980</v>
      </c>
      <c r="D1599" s="73" t="str">
        <f aca="false">CONCATENATE(B1599,"-",C1599)</f>
        <v>90.84.4-BATTERI ANTIBIOGRAMMA DA COLTURA (ATTIVITÀ ASSOCIAZIONI ANTIBIOTICHE)</v>
      </c>
      <c r="E1599" s="75" t="n">
        <v>6.35</v>
      </c>
      <c r="F1599" s="76" t="n">
        <v>6.35</v>
      </c>
      <c r="G1599" s="74" t="s">
        <v>3158</v>
      </c>
    </row>
    <row r="1600" customFormat="false" ht="25.5" hidden="false" customHeight="false" outlineLevel="0" collapsed="false">
      <c r="A1600" s="73" t="s">
        <v>1875</v>
      </c>
      <c r="B1600" s="74" t="s">
        <v>3981</v>
      </c>
      <c r="C1600" s="73" t="s">
        <v>3982</v>
      </c>
      <c r="D1600" s="73" t="str">
        <f aca="false">CONCATENATE(B1600,"-",C1600)</f>
        <v>90.84.5-BATTERI ANTIBIOGRAMMA DA COLTURA (ATTIVITÀ BATTERICIDA C.M.B.)</v>
      </c>
      <c r="E1600" s="75" t="n">
        <v>6.35</v>
      </c>
      <c r="F1600" s="76" t="n">
        <v>6.35</v>
      </c>
      <c r="G1600" s="74" t="s">
        <v>3158</v>
      </c>
    </row>
    <row r="1601" customFormat="false" ht="25.5" hidden="false" customHeight="false" outlineLevel="0" collapsed="false">
      <c r="A1601" s="73" t="s">
        <v>2052</v>
      </c>
      <c r="B1601" s="74" t="s">
        <v>3983</v>
      </c>
      <c r="C1601" s="73" t="s">
        <v>3984</v>
      </c>
      <c r="D1601" s="73" t="str">
        <f aca="false">CONCATENATE(B1601,"-",C1601)</f>
        <v>90.85.1-BATTERI ANTIBIOGRAMMA DA COLTURA (KIRBY BAUER, ALMENO 10 ANTIBIOTICI)</v>
      </c>
      <c r="E1601" s="75" t="n">
        <v>8.41</v>
      </c>
      <c r="F1601" s="76" t="n">
        <v>8.41</v>
      </c>
      <c r="G1601" s="74" t="s">
        <v>3985</v>
      </c>
    </row>
    <row r="1602" customFormat="false" ht="25.5" hidden="false" customHeight="false" outlineLevel="0" collapsed="false">
      <c r="A1602" s="73" t="s">
        <v>1875</v>
      </c>
      <c r="B1602" s="74" t="s">
        <v>3986</v>
      </c>
      <c r="C1602" s="73" t="s">
        <v>3987</v>
      </c>
      <c r="D1602" s="73" t="str">
        <f aca="false">CONCATENATE(B1602,"-",C1602)</f>
        <v>90.85.2-BATTERI ANTIBIOGRAMMA DA COLTURA (M.I.C., ALMENO 10 ANTIBIOTICI)</v>
      </c>
      <c r="E1602" s="75" t="n">
        <v>12.19</v>
      </c>
      <c r="F1602" s="76" t="n">
        <v>12.19</v>
      </c>
      <c r="G1602" s="74" t="s">
        <v>639</v>
      </c>
    </row>
    <row r="1603" customFormat="false" ht="25.5" hidden="false" customHeight="false" outlineLevel="0" collapsed="false">
      <c r="A1603" s="73" t="s">
        <v>1875</v>
      </c>
      <c r="B1603" s="74" t="s">
        <v>3988</v>
      </c>
      <c r="C1603" s="73" t="s">
        <v>3989</v>
      </c>
      <c r="D1603" s="73" t="str">
        <f aca="false">CONCATENATE(B1603,"-",C1603)</f>
        <v>90.85.3-BATTERI ANTIGENI CELLULARI ED EXTRACELLULARI IDENTIFICAZIONE DIRETTA.IN MATERIALI BIOLOGICI (E.I.A.)</v>
      </c>
      <c r="E1603" s="75" t="n">
        <v>5.84</v>
      </c>
      <c r="F1603" s="76" t="n">
        <v>5.84</v>
      </c>
      <c r="G1603" s="74" t="s">
        <v>1334</v>
      </c>
    </row>
    <row r="1604" customFormat="false" ht="38.25" hidden="false" customHeight="false" outlineLevel="0" collapsed="false">
      <c r="A1604" s="73" t="s">
        <v>1875</v>
      </c>
      <c r="B1604" s="74" t="s">
        <v>3990</v>
      </c>
      <c r="C1604" s="73" t="s">
        <v>3991</v>
      </c>
      <c r="D1604" s="73" t="str">
        <f aca="false">CONCATENATE(B1604,"-",C1604)</f>
        <v>90.85.4-BATTERI ANTIGENI CELLULARI ED EXTRACELLULARI IDENTIFICAZIONE DIRETTA.IN MATERIALI BIOLOGICI (AGGLUTINAZIONE)</v>
      </c>
      <c r="E1604" s="75" t="n">
        <v>1.29</v>
      </c>
      <c r="F1604" s="76" t="n">
        <v>1.29</v>
      </c>
      <c r="G1604" s="74" t="s">
        <v>3992</v>
      </c>
    </row>
    <row r="1605" customFormat="false" ht="38.25" hidden="false" customHeight="false" outlineLevel="0" collapsed="false">
      <c r="A1605" s="73" t="s">
        <v>1875</v>
      </c>
      <c r="B1605" s="74" t="s">
        <v>3993</v>
      </c>
      <c r="C1605" s="73" t="s">
        <v>3994</v>
      </c>
      <c r="D1605" s="73" t="str">
        <f aca="false">CONCATENATE(B1605,"-",C1605)</f>
        <v>90.85.5-BATTERI ANTIGENI CELLULARI ED EXTRACELLULARI IDENTIFICAZIONE DIRETTA.IN MATERIALI BIOLOGICI (ELETTROSINERESI)</v>
      </c>
      <c r="E1605" s="75" t="n">
        <v>2.27</v>
      </c>
      <c r="F1605" s="76" t="n">
        <v>2.27</v>
      </c>
      <c r="G1605" s="74" t="s">
        <v>3995</v>
      </c>
    </row>
    <row r="1606" customFormat="false" ht="12.75" hidden="false" customHeight="false" outlineLevel="0" collapsed="false">
      <c r="A1606" s="73" t="s">
        <v>1875</v>
      </c>
      <c r="B1606" s="74" t="s">
        <v>3996</v>
      </c>
      <c r="C1606" s="73" t="s">
        <v>3997</v>
      </c>
      <c r="D1606" s="73" t="str">
        <f aca="false">CONCATENATE(B1606,"-",C1606)</f>
        <v>90.86.1-BATTERI DA COLTURA IDENTIFICAZIONE BIOCHIMICA NAS</v>
      </c>
      <c r="E1606" s="75" t="n">
        <v>12.19</v>
      </c>
      <c r="F1606" s="76" t="n">
        <v>12.19</v>
      </c>
      <c r="G1606" s="74" t="s">
        <v>639</v>
      </c>
    </row>
    <row r="1607" customFormat="false" ht="25.5" hidden="false" customHeight="false" outlineLevel="0" collapsed="false">
      <c r="A1607" s="73" t="s">
        <v>1875</v>
      </c>
      <c r="B1607" s="74" t="s">
        <v>3998</v>
      </c>
      <c r="C1607" s="73" t="s">
        <v>3999</v>
      </c>
      <c r="D1607" s="73" t="str">
        <f aca="false">CONCATENATE(B1607,"-",C1607)</f>
        <v>90.86.2-BATTERI DA COLTURA IDENTIFICAZIONE SIEROLOGICA NAS</v>
      </c>
      <c r="E1607" s="75" t="n">
        <v>6.82</v>
      </c>
      <c r="F1607" s="76" t="n">
        <v>6.82</v>
      </c>
      <c r="G1607" s="74" t="s">
        <v>4000</v>
      </c>
    </row>
    <row r="1608" customFormat="false" ht="25.5" hidden="false" customHeight="false" outlineLevel="0" collapsed="false">
      <c r="A1608" s="73" t="s">
        <v>1875</v>
      </c>
      <c r="B1608" s="74" t="s">
        <v>4001</v>
      </c>
      <c r="C1608" s="73" t="s">
        <v>4002</v>
      </c>
      <c r="D1608" s="73" t="str">
        <f aca="false">CONCATENATE(B1608,"-",C1608)</f>
        <v>90.86.3-BATTERI DETERMINAZIONE CARICA MICROBICA IN LIQUIDI BIOLOGICI DIVERSI</v>
      </c>
      <c r="E1608" s="75" t="n">
        <v>3.82</v>
      </c>
      <c r="F1608" s="76" t="n">
        <v>3.82</v>
      </c>
      <c r="G1608" s="74" t="s">
        <v>4003</v>
      </c>
    </row>
    <row r="1609" customFormat="false" ht="38.25" hidden="false" customHeight="false" outlineLevel="0" collapsed="false">
      <c r="A1609" s="73" t="s">
        <v>2052</v>
      </c>
      <c r="B1609" s="74" t="s">
        <v>4004</v>
      </c>
      <c r="C1609" s="73" t="s">
        <v>4005</v>
      </c>
      <c r="D1609" s="73" t="str">
        <f aca="false">CONCATENATE(B1609,"-",C1609)</f>
        <v>90.86.4-BATTERI IN CAMPIONI BIOLOGICI DIVERSI  RICERCA MICROSCOPICA.COLORAZIONI DI ROUTINE (GRAM, BLU DI METILENE)</v>
      </c>
      <c r="E1609" s="75" t="n">
        <v>1.86</v>
      </c>
      <c r="F1609" s="76" t="n">
        <v>1.86</v>
      </c>
      <c r="G1609" s="74" t="s">
        <v>881</v>
      </c>
    </row>
    <row r="1610" customFormat="false" ht="25.5" hidden="false" customHeight="false" outlineLevel="0" collapsed="false">
      <c r="A1610" s="73" t="s">
        <v>2052</v>
      </c>
      <c r="B1610" s="74" t="s">
        <v>4006</v>
      </c>
      <c r="C1610" s="73" t="s">
        <v>4007</v>
      </c>
      <c r="D1610" s="73" t="str">
        <f aca="false">CONCATENATE(B1610,"-",C1610)</f>
        <v>90.86.5-BATTERI IN CAMPIONI BIOLOGICI DIVERSI  RICERCA MICROSCOPICA.COLORAZIONI SPECIALI</v>
      </c>
      <c r="E1610" s="75" t="n">
        <v>2</v>
      </c>
      <c r="F1610" s="76" t="n">
        <v>2</v>
      </c>
      <c r="G1610" s="74" t="s">
        <v>1627</v>
      </c>
    </row>
    <row r="1611" customFormat="false" ht="25.5" hidden="false" customHeight="false" outlineLevel="0" collapsed="false">
      <c r="A1611" s="73" t="s">
        <v>1875</v>
      </c>
      <c r="B1611" s="74" t="s">
        <v>4008</v>
      </c>
      <c r="C1611" s="73" t="s">
        <v>4009</v>
      </c>
      <c r="D1611" s="73" t="str">
        <f aca="false">CONCATENATE(B1611,"-",C1611)</f>
        <v>90.87.1-BATTERI POTERE ANTIBATTERICO RESIDUO IN MATERIALI BIOLOGICI DIVERSI</v>
      </c>
      <c r="E1611" s="75" t="n">
        <v>4</v>
      </c>
      <c r="F1611" s="76" t="n">
        <v>4</v>
      </c>
      <c r="G1611" s="74" t="s">
        <v>1415</v>
      </c>
    </row>
    <row r="1612" customFormat="false" ht="25.5" hidden="false" customHeight="false" outlineLevel="0" collapsed="false">
      <c r="A1612" s="73" t="s">
        <v>1875</v>
      </c>
      <c r="B1612" s="74" t="s">
        <v>4010</v>
      </c>
      <c r="C1612" s="73" t="s">
        <v>4011</v>
      </c>
      <c r="D1612" s="73" t="str">
        <f aca="false">CONCATENATE(B1612,"-",C1612)</f>
        <v>90.87.2-BATTERI POTERE BATTERICIDA DEL SIERO  SULL'ISOLATO CLINICO</v>
      </c>
      <c r="E1612" s="75" t="n">
        <v>6.35</v>
      </c>
      <c r="F1612" s="76" t="n">
        <v>6.35</v>
      </c>
      <c r="G1612" s="74" t="s">
        <v>3158</v>
      </c>
    </row>
    <row r="1613" customFormat="false" ht="25.5" hidden="false" customHeight="false" outlineLevel="0" collapsed="false">
      <c r="A1613" s="73" t="s">
        <v>1307</v>
      </c>
      <c r="B1613" s="74" t="s">
        <v>4012</v>
      </c>
      <c r="C1613" s="73" t="s">
        <v>4013</v>
      </c>
      <c r="D1613" s="73" t="str">
        <f aca="false">CONCATENATE(B1613,"-",C1613)</f>
        <v>90.87.3-BATTERI PRODOTTI METABOLICI IN MATERIALI BIOLOGICI DIVERSI IDENTIFICAZIONE</v>
      </c>
      <c r="E1613" s="75" t="n">
        <v>2.27</v>
      </c>
      <c r="F1613" s="76" t="n">
        <v>2.27</v>
      </c>
      <c r="G1613" s="74" t="s">
        <v>3995</v>
      </c>
    </row>
    <row r="1614" customFormat="false" ht="12.75" hidden="false" customHeight="false" outlineLevel="0" collapsed="false">
      <c r="A1614" s="73" t="s">
        <v>1875</v>
      </c>
      <c r="B1614" s="74" t="s">
        <v>4014</v>
      </c>
      <c r="C1614" s="73" t="s">
        <v>4015</v>
      </c>
      <c r="D1614" s="73" t="str">
        <f aca="false">CONCATENATE(B1614,"-",C1614)</f>
        <v>90.87.4-BORDETELLA ANTICORPI (E.I.A.)</v>
      </c>
      <c r="E1614" s="75" t="n">
        <v>9.09</v>
      </c>
      <c r="F1614" s="76" t="n">
        <v>9.09</v>
      </c>
      <c r="G1614" s="74" t="s">
        <v>1389</v>
      </c>
    </row>
    <row r="1615" customFormat="false" ht="12.75" hidden="false" customHeight="false" outlineLevel="0" collapsed="false">
      <c r="A1615" s="73" t="s">
        <v>1875</v>
      </c>
      <c r="B1615" s="74" t="s">
        <v>4016</v>
      </c>
      <c r="C1615" s="73" t="s">
        <v>4017</v>
      </c>
      <c r="D1615" s="73" t="str">
        <f aca="false">CONCATENATE(B1615,"-",C1615)</f>
        <v>90.87.5-BORRELIA BURGDORFERI ANTICORPI (E.I.A.)</v>
      </c>
      <c r="E1615" s="75" t="n">
        <v>7.49</v>
      </c>
      <c r="F1615" s="76" t="n">
        <v>7.49</v>
      </c>
      <c r="G1615" s="74" t="s">
        <v>2320</v>
      </c>
    </row>
    <row r="1616" customFormat="false" ht="12.75" hidden="false" customHeight="false" outlineLevel="0" collapsed="false">
      <c r="A1616" s="73" t="s">
        <v>1875</v>
      </c>
      <c r="B1616" s="74" t="s">
        <v>4018</v>
      </c>
      <c r="C1616" s="73" t="s">
        <v>4019</v>
      </c>
      <c r="D1616" s="73" t="str">
        <f aca="false">CONCATENATE(B1616,"-",C1616)</f>
        <v>90.88.1-BORRELIA BURGDORFERI ANTICORPI (I.F.)</v>
      </c>
      <c r="E1616" s="75" t="n">
        <v>12.6</v>
      </c>
      <c r="F1616" s="76" t="n">
        <v>12.6</v>
      </c>
      <c r="G1616" s="74" t="s">
        <v>1463</v>
      </c>
    </row>
    <row r="1617" customFormat="false" ht="25.5" hidden="false" customHeight="false" outlineLevel="0" collapsed="false">
      <c r="A1617" s="73" t="s">
        <v>2052</v>
      </c>
      <c r="B1617" s="74" t="s">
        <v>4020</v>
      </c>
      <c r="C1617" s="73" t="s">
        <v>4021</v>
      </c>
      <c r="D1617" s="73" t="str">
        <f aca="false">CONCATENATE(B1617,"-",C1617)</f>
        <v>90.88.2-BRUCELLE ANTICORPI (TITOLAZIONE MEDIANTE AGGLUTINAZIONE) [WRIGHT]</v>
      </c>
      <c r="E1617" s="75" t="n">
        <v>1.47</v>
      </c>
      <c r="F1617" s="76" t="n">
        <v>1.47</v>
      </c>
      <c r="G1617" s="74" t="s">
        <v>4022</v>
      </c>
    </row>
    <row r="1618" customFormat="false" ht="12.75" hidden="false" customHeight="false" outlineLevel="0" collapsed="false">
      <c r="A1618" s="73" t="s">
        <v>1875</v>
      </c>
      <c r="B1618" s="74" t="s">
        <v>4023</v>
      </c>
      <c r="C1618" s="73" t="s">
        <v>4024</v>
      </c>
      <c r="D1618" s="73" t="str">
        <f aca="false">CONCATENATE(B1618,"-",C1618)</f>
        <v>90.88.3-CAMPYLOBACTER ANTIBIOGRAMMA</v>
      </c>
      <c r="E1618" s="75" t="n">
        <v>7.64</v>
      </c>
      <c r="F1618" s="76" t="n">
        <v>7.64</v>
      </c>
      <c r="G1618" s="74" t="s">
        <v>2086</v>
      </c>
    </row>
    <row r="1619" customFormat="false" ht="25.5" hidden="false" customHeight="false" outlineLevel="0" collapsed="false">
      <c r="A1619" s="73" t="s">
        <v>1875</v>
      </c>
      <c r="B1619" s="74" t="s">
        <v>4025</v>
      </c>
      <c r="C1619" s="73" t="s">
        <v>4026</v>
      </c>
      <c r="D1619" s="73" t="str">
        <f aca="false">CONCATENATE(B1619,"-",C1619)</f>
        <v>90.88.4-CAMPYLOBACTER DA COLTURA IDENTIFICAZIONE BIOCHIMICA</v>
      </c>
      <c r="E1619" s="75" t="n">
        <v>6.2</v>
      </c>
      <c r="F1619" s="76" t="n">
        <v>6.2</v>
      </c>
      <c r="G1619" s="74" t="s">
        <v>735</v>
      </c>
    </row>
    <row r="1620" customFormat="false" ht="12.75" hidden="false" customHeight="false" outlineLevel="0" collapsed="false">
      <c r="A1620" s="73" t="s">
        <v>1875</v>
      </c>
      <c r="B1620" s="74" t="s">
        <v>4027</v>
      </c>
      <c r="C1620" s="73" t="s">
        <v>4028</v>
      </c>
      <c r="D1620" s="73" t="str">
        <f aca="false">CONCATENATE(B1620,"-",C1620)</f>
        <v>90.88.5-CAMPYLOBACTER ESAME COLTURALE</v>
      </c>
      <c r="E1620" s="75" t="n">
        <v>4</v>
      </c>
      <c r="F1620" s="76" t="n">
        <v>4</v>
      </c>
      <c r="G1620" s="74" t="s">
        <v>4029</v>
      </c>
    </row>
    <row r="1621" customFormat="false" ht="12.75" hidden="false" customHeight="false" outlineLevel="0" collapsed="false">
      <c r="A1621" s="73" t="s">
        <v>1875</v>
      </c>
      <c r="B1621" s="74" t="s">
        <v>4030</v>
      </c>
      <c r="C1621" s="73" t="s">
        <v>4031</v>
      </c>
      <c r="D1621" s="73" t="str">
        <f aca="false">CONCATENATE(B1621,"-",C1621)</f>
        <v>90.89.1-CHLAMYDIE ANTICORPI (E.I.A.)</v>
      </c>
      <c r="E1621" s="75" t="n">
        <v>11.57</v>
      </c>
      <c r="F1621" s="76" t="n">
        <v>11.57</v>
      </c>
      <c r="G1621" s="74" t="s">
        <v>4032</v>
      </c>
    </row>
    <row r="1622" customFormat="false" ht="12.75" hidden="false" customHeight="false" outlineLevel="0" collapsed="false">
      <c r="A1622" s="73" t="s">
        <v>1875</v>
      </c>
      <c r="B1622" s="74" t="s">
        <v>4033</v>
      </c>
      <c r="C1622" s="73" t="s">
        <v>4034</v>
      </c>
      <c r="D1622" s="73" t="str">
        <f aca="false">CONCATENATE(B1622,"-",C1622)</f>
        <v>90.89.2-CHLAMYDIE ANTICORPI (TITOLAZIONE MEDIANTE  F.C.)</v>
      </c>
      <c r="E1622" s="75" t="n">
        <v>5.22</v>
      </c>
      <c r="F1622" s="76" t="n">
        <v>5.22</v>
      </c>
      <c r="G1622" s="74" t="s">
        <v>738</v>
      </c>
    </row>
    <row r="1623" customFormat="false" ht="25.5" hidden="false" customHeight="false" outlineLevel="0" collapsed="false">
      <c r="A1623" s="73" t="s">
        <v>1875</v>
      </c>
      <c r="B1623" s="74" t="s">
        <v>4035</v>
      </c>
      <c r="C1623" s="73" t="s">
        <v>4036</v>
      </c>
      <c r="D1623" s="73" t="str">
        <f aca="false">CONCATENATE(B1623,"-",C1623)</f>
        <v>90.89.3-CHLAMYDIE DA COLTURA IDENTIFICAZIONE  MICROSCOPICA (COL. IODIO, GIEMSA)</v>
      </c>
      <c r="E1623" s="75" t="n">
        <v>3.41</v>
      </c>
      <c r="F1623" s="76" t="n">
        <v>3.41</v>
      </c>
      <c r="G1623" s="74" t="s">
        <v>2905</v>
      </c>
    </row>
    <row r="1624" customFormat="false" ht="12.75" hidden="false" customHeight="false" outlineLevel="0" collapsed="false">
      <c r="A1624" s="73" t="s">
        <v>1875</v>
      </c>
      <c r="B1624" s="74" t="s">
        <v>4037</v>
      </c>
      <c r="C1624" s="73" t="s">
        <v>4038</v>
      </c>
      <c r="D1624" s="73" t="str">
        <f aca="false">CONCATENATE(B1624,"-",C1624)</f>
        <v>90.89.4-CHLAMYDIE DA COLTURA IDENTIFICAZIONE (I.F.)</v>
      </c>
      <c r="E1624" s="75" t="n">
        <v>3.62</v>
      </c>
      <c r="F1624" s="76" t="n">
        <v>3.62</v>
      </c>
      <c r="G1624" s="74" t="s">
        <v>4039</v>
      </c>
    </row>
    <row r="1625" customFormat="false" ht="12.75" hidden="false" customHeight="false" outlineLevel="0" collapsed="false">
      <c r="A1625" s="73" t="s">
        <v>1875</v>
      </c>
      <c r="B1625" s="74" t="s">
        <v>4040</v>
      </c>
      <c r="C1625" s="73" t="s">
        <v>4041</v>
      </c>
      <c r="D1625" s="73" t="str">
        <f aca="false">CONCATENATE(B1625,"-",C1625)</f>
        <v>90.89.5-CHLAMYDIE ESAME COLTURALE</v>
      </c>
      <c r="E1625" s="75" t="n">
        <v>22.68</v>
      </c>
      <c r="F1625" s="76" t="n">
        <v>22.68</v>
      </c>
      <c r="G1625" s="74" t="s">
        <v>4042</v>
      </c>
    </row>
    <row r="1626" customFormat="false" ht="12.75" hidden="false" customHeight="false" outlineLevel="0" collapsed="false">
      <c r="A1626" s="73" t="s">
        <v>1875</v>
      </c>
      <c r="B1626" s="74" t="s">
        <v>4043</v>
      </c>
      <c r="C1626" s="73" t="s">
        <v>4044</v>
      </c>
      <c r="D1626" s="73" t="str">
        <f aca="false">CONCATENATE(B1626,"-",C1626)</f>
        <v>90.90.1-CHLAMYDIE RICERCA DIRETTA (E.I.A.)</v>
      </c>
      <c r="E1626" s="75" t="n">
        <v>7.75</v>
      </c>
      <c r="F1626" s="76" t="n">
        <v>7.75</v>
      </c>
      <c r="G1626" s="74" t="s">
        <v>854</v>
      </c>
    </row>
    <row r="1627" customFormat="false" ht="12.75" hidden="false" customHeight="false" outlineLevel="0" collapsed="false">
      <c r="A1627" s="73" t="s">
        <v>1875</v>
      </c>
      <c r="B1627" s="74" t="s">
        <v>4045</v>
      </c>
      <c r="C1627" s="73" t="s">
        <v>4046</v>
      </c>
      <c r="D1627" s="73" t="str">
        <f aca="false">CONCATENATE(B1627,"-",C1627)</f>
        <v>90.90.2-CHLAMYDIE RICERCA DIRETTA (I.F.)</v>
      </c>
      <c r="E1627" s="75" t="n">
        <v>14</v>
      </c>
      <c r="F1627" s="76" t="n">
        <v>14</v>
      </c>
      <c r="G1627" s="74" t="s">
        <v>787</v>
      </c>
    </row>
    <row r="1628" customFormat="false" ht="12.75" hidden="false" customHeight="false" outlineLevel="0" collapsed="false">
      <c r="A1628" s="73" t="s">
        <v>4047</v>
      </c>
      <c r="B1628" s="74" t="s">
        <v>4048</v>
      </c>
      <c r="C1628" s="73" t="s">
        <v>4049</v>
      </c>
      <c r="D1628" s="73" t="str">
        <f aca="false">CONCATENATE(B1628,"-",C1628)</f>
        <v>90.90.3-CHLAMYDIE RICERCA DIRETTA (MEDIANTE IBRIDAZIONE)</v>
      </c>
      <c r="E1628" s="75" t="n">
        <v>24.03</v>
      </c>
      <c r="F1628" s="76" t="n">
        <v>24.03</v>
      </c>
      <c r="G1628" s="74" t="s">
        <v>4050</v>
      </c>
    </row>
    <row r="1629" customFormat="false" ht="25.5" hidden="false" customHeight="false" outlineLevel="0" collapsed="false">
      <c r="A1629" s="73" t="s">
        <v>1875</v>
      </c>
      <c r="B1629" s="74" t="s">
        <v>4051</v>
      </c>
      <c r="C1629" s="73" t="s">
        <v>4052</v>
      </c>
      <c r="D1629" s="73" t="str">
        <f aca="false">CONCATENATE(B1629,"-",C1629)</f>
        <v>90.90.4-CLOSTRIDIUM DIFFICILE DA COLTURA IDENTIFICAZIONE BIOCHIMICA</v>
      </c>
      <c r="E1629" s="75" t="n">
        <v>11.36</v>
      </c>
      <c r="F1629" s="76" t="n">
        <v>11.36</v>
      </c>
      <c r="G1629" s="74" t="s">
        <v>338</v>
      </c>
    </row>
    <row r="1630" customFormat="false" ht="12.75" hidden="false" customHeight="false" outlineLevel="0" collapsed="false">
      <c r="A1630" s="73" t="s">
        <v>1875</v>
      </c>
      <c r="B1630" s="74" t="s">
        <v>4053</v>
      </c>
      <c r="C1630" s="73" t="s">
        <v>4054</v>
      </c>
      <c r="D1630" s="73" t="str">
        <f aca="false">CONCATENATE(B1630,"-",C1630)</f>
        <v>90.90.5-CLOSTRIDIUM DIFFICILE ESAME COLTURALE</v>
      </c>
      <c r="E1630" s="75" t="n">
        <v>11.41</v>
      </c>
      <c r="F1630" s="76" t="n">
        <v>11.41</v>
      </c>
      <c r="G1630" s="74" t="s">
        <v>1880</v>
      </c>
    </row>
    <row r="1631" customFormat="false" ht="25.5" hidden="false" customHeight="false" outlineLevel="0" collapsed="false">
      <c r="A1631" s="73" t="s">
        <v>1875</v>
      </c>
      <c r="B1631" s="74" t="s">
        <v>4055</v>
      </c>
      <c r="C1631" s="73" t="s">
        <v>4056</v>
      </c>
      <c r="D1631" s="73" t="str">
        <f aca="false">CONCATENATE(B1631,"-",C1631)</f>
        <v>90.91.1-CLOSTRIDIUM DIFFICILE TOSSINA NELLE FECI RICERCA DIRETTA (E.I.A.)</v>
      </c>
      <c r="E1631" s="75" t="n">
        <v>5.84</v>
      </c>
      <c r="F1631" s="76" t="n">
        <v>5.84</v>
      </c>
      <c r="G1631" s="74" t="s">
        <v>1334</v>
      </c>
    </row>
    <row r="1632" customFormat="false" ht="25.5" hidden="false" customHeight="false" outlineLevel="0" collapsed="false">
      <c r="A1632" s="73" t="s">
        <v>1875</v>
      </c>
      <c r="B1632" s="74" t="s">
        <v>4057</v>
      </c>
      <c r="C1632" s="73" t="s">
        <v>4058</v>
      </c>
      <c r="D1632" s="73" t="str">
        <f aca="false">CONCATENATE(B1632,"-",C1632)</f>
        <v>90.91.2-CRYPTOSPORIDIUM ANTIGENI NELLE FECI RICERCA DIRETTA (E.I.A.)</v>
      </c>
      <c r="E1632" s="75" t="n">
        <v>3.41</v>
      </c>
      <c r="F1632" s="76" t="n">
        <v>3.41</v>
      </c>
      <c r="G1632" s="74" t="s">
        <v>2905</v>
      </c>
    </row>
    <row r="1633" customFormat="false" ht="25.5" hidden="false" customHeight="false" outlineLevel="0" collapsed="false">
      <c r="A1633" s="73" t="s">
        <v>1875</v>
      </c>
      <c r="B1633" s="74" t="s">
        <v>4059</v>
      </c>
      <c r="C1633" s="73" t="s">
        <v>4060</v>
      </c>
      <c r="D1633" s="73" t="str">
        <f aca="false">CONCATENATE(B1633,"-",C1633)</f>
        <v>90.91.3-CRYPTOSPORIDIUM ANTIGENI NELLE FECI RICERCA DIRETTA (I.F.)</v>
      </c>
      <c r="E1633" s="75" t="n">
        <v>5.16</v>
      </c>
      <c r="F1633" s="76" t="n">
        <v>5.16</v>
      </c>
      <c r="G1633" s="74" t="s">
        <v>1824</v>
      </c>
    </row>
    <row r="1634" customFormat="false" ht="25.5" hidden="false" customHeight="false" outlineLevel="0" collapsed="false">
      <c r="A1634" s="73" t="s">
        <v>1875</v>
      </c>
      <c r="B1634" s="74" t="s">
        <v>4061</v>
      </c>
      <c r="C1634" s="73" t="s">
        <v>4062</v>
      </c>
      <c r="D1634" s="73" t="str">
        <f aca="false">CONCATENATE(B1634,"-",C1634)</f>
        <v>90.91.4-E. COLI ENTEROPATOGENI NELLE FECI ESAME COLTURALE</v>
      </c>
      <c r="E1634" s="75" t="n">
        <v>2</v>
      </c>
      <c r="F1634" s="76" t="n">
        <v>2</v>
      </c>
      <c r="G1634" s="74" t="s">
        <v>271</v>
      </c>
    </row>
    <row r="1635" customFormat="false" ht="25.5" hidden="false" customHeight="false" outlineLevel="0" collapsed="false">
      <c r="A1635" s="73" t="s">
        <v>1875</v>
      </c>
      <c r="B1635" s="74" t="s">
        <v>4063</v>
      </c>
      <c r="C1635" s="73" t="s">
        <v>4064</v>
      </c>
      <c r="D1635" s="73" t="str">
        <f aca="false">CONCATENATE(B1635,"-",C1635)</f>
        <v>90.91.5-E. COLI PATOGENI DA COLTURA IDENTIFICAZIONE BIOCHIMICA</v>
      </c>
      <c r="E1635" s="75" t="n">
        <v>8.16</v>
      </c>
      <c r="F1635" s="76" t="n">
        <v>8.16</v>
      </c>
      <c r="G1635" s="74" t="s">
        <v>514</v>
      </c>
    </row>
    <row r="1636" customFormat="false" ht="25.5" hidden="false" customHeight="false" outlineLevel="0" collapsed="false">
      <c r="A1636" s="73" t="s">
        <v>1875</v>
      </c>
      <c r="B1636" s="74" t="s">
        <v>4065</v>
      </c>
      <c r="C1636" s="73" t="s">
        <v>4066</v>
      </c>
      <c r="D1636" s="73" t="str">
        <f aca="false">CONCATENATE(B1636,"-",C1636)</f>
        <v>90.92.1-E. COLI PATOGENI DA COLTURA IDENTIFICAZIONE SIEROLOGICA</v>
      </c>
      <c r="E1636" s="75" t="n">
        <v>6.2</v>
      </c>
      <c r="F1636" s="76" t="n">
        <v>6.2</v>
      </c>
      <c r="G1636" s="74" t="s">
        <v>735</v>
      </c>
    </row>
    <row r="1637" customFormat="false" ht="12.75" hidden="false" customHeight="false" outlineLevel="0" collapsed="false">
      <c r="A1637" s="73" t="s">
        <v>1875</v>
      </c>
      <c r="B1637" s="74" t="s">
        <v>4067</v>
      </c>
      <c r="C1637" s="73" t="s">
        <v>4068</v>
      </c>
      <c r="D1637" s="73" t="str">
        <f aca="false">CONCATENATE(B1637,"-",C1637)</f>
        <v>90.92.2-ECHINOCOCCO [IDATIDOSI] ANTICORPI (E.I.A.)</v>
      </c>
      <c r="E1637" s="75" t="n">
        <v>7.75</v>
      </c>
      <c r="F1637" s="76" t="n">
        <v>7.75</v>
      </c>
      <c r="G1637" s="74" t="s">
        <v>854</v>
      </c>
    </row>
    <row r="1638" customFormat="false" ht="25.5" hidden="false" customHeight="false" outlineLevel="0" collapsed="false">
      <c r="A1638" s="73" t="s">
        <v>2052</v>
      </c>
      <c r="B1638" s="74" t="s">
        <v>4069</v>
      </c>
      <c r="C1638" s="73" t="s">
        <v>4070</v>
      </c>
      <c r="D1638" s="73" t="str">
        <f aca="false">CONCATENATE(B1638,"-",C1638)</f>
        <v>90.92.3-ECHINOCOCCO [IDATIDOSI] ANTICORPI (TITOLAZIONE MEDIANTE I.H.A.)</v>
      </c>
      <c r="E1638" s="75" t="n">
        <v>8.06</v>
      </c>
      <c r="F1638" s="76" t="n">
        <v>8.06</v>
      </c>
      <c r="G1638" s="74" t="s">
        <v>4071</v>
      </c>
    </row>
    <row r="1639" customFormat="false" ht="12.75" hidden="false" customHeight="false" outlineLevel="0" collapsed="false">
      <c r="A1639" s="73" t="s">
        <v>1925</v>
      </c>
      <c r="B1639" s="74" t="s">
        <v>4072</v>
      </c>
      <c r="C1639" s="73" t="s">
        <v>4073</v>
      </c>
      <c r="D1639" s="73" t="str">
        <f aca="false">CONCATENATE(B1639,"-",C1639)</f>
        <v>90.92.4-ENTAMOEBA HISTOLYTICA ANTICORPI (E.I.A.)</v>
      </c>
      <c r="E1639" s="75" t="n">
        <v>14.36</v>
      </c>
      <c r="F1639" s="76" t="n">
        <v>14.36</v>
      </c>
      <c r="G1639" s="74" t="s">
        <v>1325</v>
      </c>
    </row>
    <row r="1640" customFormat="false" ht="25.5" hidden="false" customHeight="false" outlineLevel="0" collapsed="false">
      <c r="A1640" s="73" t="s">
        <v>1925</v>
      </c>
      <c r="B1640" s="74" t="s">
        <v>4074</v>
      </c>
      <c r="C1640" s="73" t="s">
        <v>4075</v>
      </c>
      <c r="D1640" s="73" t="str">
        <f aca="false">CONCATENATE(B1640,"-",C1640)</f>
        <v>90.92.5-ENTAMOEBA HISTOLYTICA ANTICORPI (TITOLAZIONE MEDIANTE EMOAGGLUTINAZIONE PASSIVA)</v>
      </c>
      <c r="E1640" s="75" t="n">
        <v>6.2</v>
      </c>
      <c r="F1640" s="76" t="n">
        <v>6.2</v>
      </c>
      <c r="G1640" s="74" t="s">
        <v>735</v>
      </c>
    </row>
    <row r="1641" customFormat="false" ht="25.5" hidden="false" customHeight="false" outlineLevel="0" collapsed="false">
      <c r="A1641" s="73" t="s">
        <v>1875</v>
      </c>
      <c r="B1641" s="74" t="s">
        <v>4076</v>
      </c>
      <c r="C1641" s="73" t="s">
        <v>4077</v>
      </c>
      <c r="D1641" s="73" t="str">
        <f aca="false">CONCATENATE(B1641,"-",C1641)</f>
        <v>90.93.1-ENTAMOEBA HISTOLYTICA NELLE FECI  ESAME COLTURALE (COLTURA XENICA)</v>
      </c>
      <c r="E1641" s="75" t="n">
        <v>7.64</v>
      </c>
      <c r="F1641" s="76" t="n">
        <v>7.64</v>
      </c>
      <c r="G1641" s="74" t="s">
        <v>2086</v>
      </c>
    </row>
    <row r="1642" customFormat="false" ht="25.5" hidden="false" customHeight="false" outlineLevel="0" collapsed="false">
      <c r="A1642" s="73" t="s">
        <v>2052</v>
      </c>
      <c r="B1642" s="74" t="s">
        <v>4078</v>
      </c>
      <c r="C1642" s="73" t="s">
        <v>4079</v>
      </c>
      <c r="D1642" s="73" t="str">
        <f aca="false">CONCATENATE(B1642,"-",C1642)</f>
        <v>90.93.2-ENTEROBIUS VERMICULARIS [OSSIURI]  RICERCA  MICROSCOPICA</v>
      </c>
      <c r="E1642" s="75" t="n">
        <v>3.05</v>
      </c>
      <c r="F1642" s="76" t="n">
        <v>3.05</v>
      </c>
      <c r="G1642" s="74" t="s">
        <v>866</v>
      </c>
    </row>
    <row r="1643" customFormat="false" ht="12.75" hidden="false" customHeight="false" outlineLevel="0" collapsed="false">
      <c r="A1643" s="73" t="s">
        <v>1875</v>
      </c>
      <c r="B1643" s="74" t="s">
        <v>4080</v>
      </c>
      <c r="C1643" s="73" t="s">
        <v>4081</v>
      </c>
      <c r="D1643" s="73" t="str">
        <f aca="false">CONCATENATE(B1643,"-",C1643)</f>
        <v>90.93.3-ESAME COLTURALE CAMPIONI  BIOLOGICI DIVERSI</v>
      </c>
      <c r="E1643" s="75" t="n">
        <v>6.66</v>
      </c>
      <c r="F1643" s="76" t="n">
        <v>6.66</v>
      </c>
      <c r="G1643" s="74" t="s">
        <v>439</v>
      </c>
    </row>
    <row r="1644" customFormat="false" ht="25.5" hidden="false" customHeight="false" outlineLevel="0" collapsed="false">
      <c r="A1644" s="73" t="s">
        <v>1875</v>
      </c>
      <c r="B1644" s="74" t="s">
        <v>4082</v>
      </c>
      <c r="C1644" s="73" t="s">
        <v>4083</v>
      </c>
      <c r="D1644" s="73" t="str">
        <f aca="false">CONCATENATE(B1644,"-",C1644)</f>
        <v>90.93.4-ESAME COLTURALE CAMPIONI APPARATO GENITOURINARIO</v>
      </c>
      <c r="E1644" s="75" t="n">
        <v>6.2</v>
      </c>
      <c r="F1644" s="76" t="n">
        <v>6.2</v>
      </c>
      <c r="G1644" s="74" t="s">
        <v>735</v>
      </c>
    </row>
    <row r="1645" customFormat="false" ht="25.5" hidden="false" customHeight="false" outlineLevel="0" collapsed="false">
      <c r="A1645" s="73" t="s">
        <v>2052</v>
      </c>
      <c r="B1645" s="74" t="s">
        <v>4084</v>
      </c>
      <c r="C1645" s="73" t="s">
        <v>4085</v>
      </c>
      <c r="D1645" s="73" t="str">
        <f aca="false">CONCATENATE(B1645,"-",C1645)</f>
        <v>90.93.5-ESAME COLTURALE CAMPIONI CAVITA' ORO-FARINGO-NASALE</v>
      </c>
      <c r="E1645" s="75" t="n">
        <v>6.2</v>
      </c>
      <c r="F1645" s="76" t="n">
        <v>6.2</v>
      </c>
      <c r="G1645" s="74" t="s">
        <v>735</v>
      </c>
    </row>
    <row r="1646" customFormat="false" ht="12.75" hidden="false" customHeight="false" outlineLevel="0" collapsed="false">
      <c r="A1646" s="73" t="s">
        <v>1875</v>
      </c>
      <c r="B1646" s="74" t="s">
        <v>4086</v>
      </c>
      <c r="C1646" s="73" t="s">
        <v>4087</v>
      </c>
      <c r="D1646" s="73" t="str">
        <f aca="false">CONCATENATE(B1646,"-",C1646)</f>
        <v>90.94.1-ESAME COLTURALE DEL SANGUE [EMOCOLTURA]</v>
      </c>
      <c r="E1646" s="75" t="n">
        <v>6.47</v>
      </c>
      <c r="F1646" s="76" t="n">
        <v>6.47</v>
      </c>
      <c r="G1646" s="74" t="s">
        <v>4088</v>
      </c>
    </row>
    <row r="1647" customFormat="false" ht="12.75" hidden="false" customHeight="false" outlineLevel="0" collapsed="false">
      <c r="A1647" s="73" t="s">
        <v>2052</v>
      </c>
      <c r="B1647" s="74" t="s">
        <v>4089</v>
      </c>
      <c r="C1647" s="73" t="s">
        <v>4090</v>
      </c>
      <c r="D1647" s="73" t="str">
        <f aca="false">CONCATENATE(B1647,"-",C1647)</f>
        <v>90.94.2-ESAME COLTURALE DELL' URINA [URINOCOLTURA]</v>
      </c>
      <c r="E1647" s="75" t="n">
        <v>8.31</v>
      </c>
      <c r="F1647" s="76" t="n">
        <v>8.31</v>
      </c>
      <c r="G1647" s="74" t="s">
        <v>4091</v>
      </c>
    </row>
    <row r="1648" customFormat="false" ht="12.75" hidden="false" customHeight="false" outlineLevel="0" collapsed="false">
      <c r="A1648" s="73" t="s">
        <v>2052</v>
      </c>
      <c r="B1648" s="74" t="s">
        <v>4092</v>
      </c>
      <c r="C1648" s="73" t="s">
        <v>4093</v>
      </c>
      <c r="D1648" s="73" t="str">
        <f aca="false">CONCATENATE(B1648,"-",C1648)</f>
        <v>90.94.3-ESAME COLTURALE DELLE FECI  [COPROCOLTURA]</v>
      </c>
      <c r="E1648" s="75" t="n">
        <v>9.4</v>
      </c>
      <c r="F1648" s="76" t="n">
        <v>9.4</v>
      </c>
      <c r="G1648" s="74" t="s">
        <v>4094</v>
      </c>
    </row>
    <row r="1649" customFormat="false" ht="12.75" hidden="false" customHeight="false" outlineLevel="0" collapsed="false">
      <c r="A1649" s="73" t="s">
        <v>1875</v>
      </c>
      <c r="B1649" s="74" t="s">
        <v>4095</v>
      </c>
      <c r="C1649" s="73" t="s">
        <v>4096</v>
      </c>
      <c r="D1649" s="73" t="str">
        <f aca="false">CONCATENATE(B1649,"-",C1649)</f>
        <v>90.94.4-HELICOBACTER PYLORI ANTICORPI (E.I.A.)</v>
      </c>
      <c r="E1649" s="75" t="n">
        <v>8.16</v>
      </c>
      <c r="F1649" s="76" t="n">
        <v>8.16</v>
      </c>
      <c r="G1649" s="74" t="s">
        <v>514</v>
      </c>
    </row>
    <row r="1650" customFormat="false" ht="25.5" hidden="false" customHeight="false" outlineLevel="0" collapsed="false">
      <c r="A1650" s="73" t="s">
        <v>1875</v>
      </c>
      <c r="B1650" s="74" t="s">
        <v>4097</v>
      </c>
      <c r="C1650" s="73" t="s">
        <v>4098</v>
      </c>
      <c r="D1650" s="73" t="str">
        <f aca="false">CONCATENATE(B1650,"-",C1650)</f>
        <v>90.94.5-HELICOBACTER PYLORI IN MATERIALI BIOLOGICI ESAME COLTURALE</v>
      </c>
      <c r="E1650" s="75" t="n">
        <v>4</v>
      </c>
      <c r="F1650" s="76" t="n">
        <v>4</v>
      </c>
      <c r="G1650" s="74" t="s">
        <v>2911</v>
      </c>
    </row>
    <row r="1651" customFormat="false" ht="25.5" hidden="false" customHeight="false" outlineLevel="0" collapsed="false">
      <c r="A1651" s="73" t="s">
        <v>1875</v>
      </c>
      <c r="B1651" s="74" t="s">
        <v>4099</v>
      </c>
      <c r="C1651" s="73" t="s">
        <v>4100</v>
      </c>
      <c r="D1651" s="73" t="str">
        <f aca="false">CONCATENATE(B1651,"-",C1651)</f>
        <v>90.95.1-HELICOBACTER PYLORI UREASI NEL MATERIALE BIOPTICO (SAGGIO MEDIANTE PROVA BIOCHIMICA)</v>
      </c>
      <c r="E1651" s="75" t="n">
        <v>6.2</v>
      </c>
      <c r="F1651" s="76" t="n">
        <v>6.2</v>
      </c>
      <c r="G1651" s="74" t="s">
        <v>735</v>
      </c>
    </row>
    <row r="1652" customFormat="false" ht="12.75" hidden="false" customHeight="false" outlineLevel="0" collapsed="false">
      <c r="A1652" s="73" t="s">
        <v>1875</v>
      </c>
      <c r="B1652" s="74" t="s">
        <v>4101</v>
      </c>
      <c r="C1652" s="73" t="s">
        <v>4102</v>
      </c>
      <c r="D1652" s="73" t="str">
        <f aca="false">CONCATENATE(B1652,"-",C1652)</f>
        <v>90.95.2-LEGIONELLE ANTICORPI (E.I.A.)</v>
      </c>
      <c r="E1652" s="75" t="n">
        <v>6.51</v>
      </c>
      <c r="F1652" s="76" t="n">
        <v>6.51</v>
      </c>
      <c r="G1652" s="74" t="s">
        <v>2169</v>
      </c>
    </row>
    <row r="1653" customFormat="false" ht="12.75" hidden="false" customHeight="false" outlineLevel="0" collapsed="false">
      <c r="A1653" s="73" t="s">
        <v>1875</v>
      </c>
      <c r="B1653" s="74" t="s">
        <v>4103</v>
      </c>
      <c r="C1653" s="73" t="s">
        <v>4104</v>
      </c>
      <c r="D1653" s="73" t="str">
        <f aca="false">CONCATENATE(B1653,"-",C1653)</f>
        <v>90.95.3-LEGIONELLE ANTICORPI (TITOLAZIONE MEDIANTE I.F.)</v>
      </c>
      <c r="E1653" s="75" t="n">
        <v>16.59</v>
      </c>
      <c r="F1653" s="76" t="n">
        <v>16.59</v>
      </c>
      <c r="G1653" s="74" t="s">
        <v>1985</v>
      </c>
    </row>
    <row r="1654" customFormat="false" ht="12.75" hidden="false" customHeight="false" outlineLevel="0" collapsed="false">
      <c r="A1654" s="73" t="s">
        <v>1875</v>
      </c>
      <c r="B1654" s="74" t="s">
        <v>4105</v>
      </c>
      <c r="C1654" s="73" t="s">
        <v>4106</v>
      </c>
      <c r="D1654" s="73" t="str">
        <f aca="false">CONCATENATE(B1654,"-",C1654)</f>
        <v>90.95.4-LEGIONELLE IN MATERIALI BIOLOGICI  ESAME COLTURALE</v>
      </c>
      <c r="E1654" s="75" t="n">
        <v>7.64</v>
      </c>
      <c r="F1654" s="76" t="n">
        <v>7.64</v>
      </c>
      <c r="G1654" s="74" t="s">
        <v>2086</v>
      </c>
    </row>
    <row r="1655" customFormat="false" ht="25.5" hidden="false" customHeight="false" outlineLevel="0" collapsed="false">
      <c r="A1655" s="73" t="s">
        <v>1875</v>
      </c>
      <c r="B1655" s="74" t="s">
        <v>4107</v>
      </c>
      <c r="C1655" s="73" t="s">
        <v>4108</v>
      </c>
      <c r="D1655" s="73" t="str">
        <f aca="false">CONCATENATE(B1655,"-",C1655)</f>
        <v>90.95.5-LEGIONELLE IN MATERIALI BIOLOGICI  RICERCA DIRETTA (I.F.)</v>
      </c>
      <c r="E1655" s="75" t="n">
        <v>13.94</v>
      </c>
      <c r="F1655" s="76" t="n">
        <v>13.94</v>
      </c>
      <c r="G1655" s="74" t="s">
        <v>557</v>
      </c>
    </row>
    <row r="1656" customFormat="false" ht="12.75" hidden="false" customHeight="false" outlineLevel="0" collapsed="false">
      <c r="A1656" s="73" t="s">
        <v>1875</v>
      </c>
      <c r="B1656" s="74" t="s">
        <v>4109</v>
      </c>
      <c r="C1656" s="73" t="s">
        <v>4110</v>
      </c>
      <c r="D1656" s="73" t="str">
        <f aca="false">CONCATENATE(B1656,"-",C1656)</f>
        <v>90.96.1-LEISHMANIA ANTICORPI (TITOLAZIONE MEDIANTE I.F.)</v>
      </c>
      <c r="E1656" s="75" t="n">
        <v>10.59</v>
      </c>
      <c r="F1656" s="76" t="n">
        <v>10.59</v>
      </c>
      <c r="G1656" s="74" t="s">
        <v>1646</v>
      </c>
    </row>
    <row r="1657" customFormat="false" ht="25.5" hidden="false" customHeight="false" outlineLevel="0" collapsed="false">
      <c r="A1657" s="73" t="s">
        <v>1875</v>
      </c>
      <c r="B1657" s="74" t="s">
        <v>4111</v>
      </c>
      <c r="C1657" s="73" t="s">
        <v>4112</v>
      </c>
      <c r="D1657" s="73" t="str">
        <f aca="false">CONCATENATE(B1657,"-",C1657)</f>
        <v>90.96.2-LEISHMANIA SPP. NEL MATERIALE BIOPTICO RICERCA MICROSCOPICA (GIEMSA)</v>
      </c>
      <c r="E1657" s="75" t="n">
        <v>3.98</v>
      </c>
      <c r="F1657" s="76" t="n">
        <v>3.98</v>
      </c>
      <c r="G1657" s="74" t="s">
        <v>691</v>
      </c>
    </row>
    <row r="1658" customFormat="false" ht="12.75" hidden="false" customHeight="false" outlineLevel="0" collapsed="false">
      <c r="A1658" s="73" t="s">
        <v>1875</v>
      </c>
      <c r="B1658" s="74" t="s">
        <v>4113</v>
      </c>
      <c r="C1658" s="73" t="s">
        <v>4114</v>
      </c>
      <c r="D1658" s="73" t="str">
        <f aca="false">CONCATENATE(B1658,"-",C1658)</f>
        <v>90.96.3-LEPTOSPIRE ANTICORPI (E.I.A.)</v>
      </c>
      <c r="E1658" s="75" t="n">
        <v>13.94</v>
      </c>
      <c r="F1658" s="76" t="n">
        <v>13.94</v>
      </c>
      <c r="G1658" s="74" t="s">
        <v>557</v>
      </c>
    </row>
    <row r="1659" customFormat="false" ht="12.75" hidden="false" customHeight="false" outlineLevel="0" collapsed="false">
      <c r="A1659" s="73" t="s">
        <v>1875</v>
      </c>
      <c r="B1659" s="74" t="s">
        <v>4115</v>
      </c>
      <c r="C1659" s="73" t="s">
        <v>4116</v>
      </c>
      <c r="D1659" s="73" t="str">
        <f aca="false">CONCATENATE(B1659,"-",C1659)</f>
        <v>90.96.4-LEPTOSPIRE ANTICORPI (TITOLAZIONE MEDIANTE F.C.)</v>
      </c>
      <c r="E1659" s="75" t="n">
        <v>7.85</v>
      </c>
      <c r="F1659" s="76" t="n">
        <v>7.85</v>
      </c>
      <c r="G1659" s="74" t="s">
        <v>1746</v>
      </c>
    </row>
    <row r="1660" customFormat="false" ht="25.5" hidden="false" customHeight="false" outlineLevel="0" collapsed="false">
      <c r="A1660" s="73" t="s">
        <v>1875</v>
      </c>
      <c r="B1660" s="74" t="s">
        <v>4117</v>
      </c>
      <c r="C1660" s="73" t="s">
        <v>4118</v>
      </c>
      <c r="D1660" s="73" t="str">
        <f aca="false">CONCATENATE(B1660,"-",C1660)</f>
        <v>90.96.5-LEPTOSPIRE ANTICORPI (TITOLAZIONE MEDIANTE MICROAGGLUTINAZIONE E LISI)</v>
      </c>
      <c r="E1660" s="75" t="n">
        <v>9</v>
      </c>
      <c r="F1660" s="76" t="n">
        <v>9</v>
      </c>
      <c r="G1660" s="74" t="s">
        <v>4119</v>
      </c>
    </row>
    <row r="1661" customFormat="false" ht="25.5" hidden="false" customHeight="false" outlineLevel="0" collapsed="false">
      <c r="A1661" s="73" t="s">
        <v>2052</v>
      </c>
      <c r="B1661" s="74" t="s">
        <v>4120</v>
      </c>
      <c r="C1661" s="73" t="s">
        <v>4121</v>
      </c>
      <c r="D1661" s="73" t="str">
        <f aca="false">CONCATENATE(B1661,"-",C1661)</f>
        <v>90.97.1-LISTERIA MONOCYTOGENES ANTICORPI (TITOLAZIONE MEDIANTE AGGLUTINAZIONE)</v>
      </c>
      <c r="E1661" s="75" t="n">
        <v>3.72</v>
      </c>
      <c r="F1661" s="76" t="n">
        <v>3.72</v>
      </c>
      <c r="G1661" s="74" t="s">
        <v>1501</v>
      </c>
    </row>
    <row r="1662" customFormat="false" ht="12.75" hidden="false" customHeight="false" outlineLevel="0" collapsed="false">
      <c r="A1662" s="73" t="s">
        <v>1875</v>
      </c>
      <c r="B1662" s="74" t="s">
        <v>4122</v>
      </c>
      <c r="C1662" s="73" t="s">
        <v>4123</v>
      </c>
      <c r="D1662" s="73" t="str">
        <f aca="false">CONCATENATE(B1662,"-",C1662)</f>
        <v>90.97.2-MICETI  ANTICORPI (D.I.D.)</v>
      </c>
      <c r="E1662" s="75" t="n">
        <v>11.31</v>
      </c>
      <c r="F1662" s="76" t="n">
        <v>11.31</v>
      </c>
      <c r="G1662" s="74" t="s">
        <v>4124</v>
      </c>
    </row>
    <row r="1663" customFormat="false" ht="25.5" hidden="false" customHeight="false" outlineLevel="0" collapsed="false">
      <c r="A1663" s="73" t="s">
        <v>1875</v>
      </c>
      <c r="B1663" s="74" t="s">
        <v>4125</v>
      </c>
      <c r="C1663" s="73" t="s">
        <v>4126</v>
      </c>
      <c r="D1663" s="73" t="str">
        <f aca="false">CONCATENATE(B1663,"-",C1663)</f>
        <v>90.97.3-MICETI [LIEVITI] ANTIMICOGRAMMA DA COLTURA (M.I.C., FINO A 5 ANTIMICOTICI)</v>
      </c>
      <c r="E1663" s="75" t="n">
        <v>10.54</v>
      </c>
      <c r="F1663" s="76" t="n">
        <v>10.54</v>
      </c>
      <c r="G1663" s="74" t="s">
        <v>1595</v>
      </c>
    </row>
    <row r="1664" customFormat="false" ht="12.75" hidden="false" customHeight="false" outlineLevel="0" collapsed="false">
      <c r="A1664" s="73" t="s">
        <v>1875</v>
      </c>
      <c r="B1664" s="74" t="s">
        <v>4127</v>
      </c>
      <c r="C1664" s="73" t="s">
        <v>4128</v>
      </c>
      <c r="D1664" s="73" t="str">
        <f aca="false">CONCATENATE(B1664,"-",C1664)</f>
        <v>90.97.4-MICETI [LIEVITI] IDENTIFICAZIONE BIOCHIMICA</v>
      </c>
      <c r="E1664" s="75" t="n">
        <v>11.36</v>
      </c>
      <c r="F1664" s="76" t="n">
        <v>11.36</v>
      </c>
      <c r="G1664" s="74" t="s">
        <v>338</v>
      </c>
    </row>
    <row r="1665" customFormat="false" ht="25.5" hidden="false" customHeight="false" outlineLevel="0" collapsed="false">
      <c r="A1665" s="73" t="s">
        <v>1875</v>
      </c>
      <c r="B1665" s="74" t="s">
        <v>4129</v>
      </c>
      <c r="C1665" s="73" t="s">
        <v>4130</v>
      </c>
      <c r="D1665" s="73" t="str">
        <f aca="false">CONCATENATE(B1665,"-",C1665)</f>
        <v>90.97.5-MICETI ANTICORPI (TITOLAZIONE MEDIANTE AGGLUTINAZIONE)</v>
      </c>
      <c r="E1665" s="75" t="n">
        <v>5.94</v>
      </c>
      <c r="F1665" s="76" t="n">
        <v>5.94</v>
      </c>
      <c r="G1665" s="74" t="s">
        <v>1411</v>
      </c>
    </row>
    <row r="1666" customFormat="false" ht="12.75" hidden="false" customHeight="false" outlineLevel="0" collapsed="false">
      <c r="A1666" s="73" t="s">
        <v>1875</v>
      </c>
      <c r="B1666" s="74" t="s">
        <v>4131</v>
      </c>
      <c r="C1666" s="73" t="s">
        <v>4132</v>
      </c>
      <c r="D1666" s="73" t="str">
        <f aca="false">CONCATENATE(B1666,"-",C1666)</f>
        <v>90.98.1-MICETI ANTICORPI (TITOLAZIONE MEDIANTE F.C.)</v>
      </c>
      <c r="E1666" s="75" t="n">
        <v>5.32</v>
      </c>
      <c r="F1666" s="76" t="n">
        <v>5.32</v>
      </c>
      <c r="G1666" s="74" t="s">
        <v>1337</v>
      </c>
    </row>
    <row r="1667" customFormat="false" ht="25.5" hidden="false" customHeight="false" outlineLevel="0" collapsed="false">
      <c r="A1667" s="73" t="s">
        <v>2052</v>
      </c>
      <c r="B1667" s="74" t="s">
        <v>4133</v>
      </c>
      <c r="C1667" s="73" t="s">
        <v>4134</v>
      </c>
      <c r="D1667" s="73" t="str">
        <f aca="false">CONCATENATE(B1667,"-",C1667)</f>
        <v>90.98.2-MICETI DA COLTURA IDENTIFICAZIONE MICROSCOPICA (OSSERVAZIONE MORFOLOGICA)</v>
      </c>
      <c r="E1667" s="75" t="n">
        <v>2.74</v>
      </c>
      <c r="F1667" s="76" t="n">
        <v>2.74</v>
      </c>
      <c r="G1667" s="74" t="s">
        <v>2080</v>
      </c>
    </row>
    <row r="1668" customFormat="false" ht="12.75" hidden="false" customHeight="false" outlineLevel="0" collapsed="false">
      <c r="A1668" s="73" t="s">
        <v>1875</v>
      </c>
      <c r="B1668" s="74" t="s">
        <v>4135</v>
      </c>
      <c r="C1668" s="73" t="s">
        <v>4136</v>
      </c>
      <c r="D1668" s="73" t="str">
        <f aca="false">CONCATENATE(B1668,"-",C1668)</f>
        <v>90.98.3-MICETI DA COLTURA IDENTIFICAZIONE SIEROLOGICA</v>
      </c>
      <c r="E1668" s="75" t="n">
        <v>6.2</v>
      </c>
      <c r="F1668" s="76" t="n">
        <v>6.2</v>
      </c>
      <c r="G1668" s="74" t="s">
        <v>735</v>
      </c>
    </row>
    <row r="1669" customFormat="false" ht="25.5" hidden="false" customHeight="false" outlineLevel="0" collapsed="false">
      <c r="A1669" s="73" t="s">
        <v>1875</v>
      </c>
      <c r="B1669" s="74" t="s">
        <v>4137</v>
      </c>
      <c r="C1669" s="73" t="s">
        <v>4138</v>
      </c>
      <c r="D1669" s="73" t="str">
        <f aca="false">CONCATENATE(B1669,"-",C1669)</f>
        <v>90.98.4-MICETI IN CAMPIONI BIOLOGICI DIVERSI ESAME COLTURALE</v>
      </c>
      <c r="E1669" s="75" t="n">
        <v>3.31</v>
      </c>
      <c r="F1669" s="76" t="n">
        <v>3.31</v>
      </c>
      <c r="G1669" s="74" t="s">
        <v>4139</v>
      </c>
    </row>
    <row r="1670" customFormat="false" ht="25.5" hidden="false" customHeight="false" outlineLevel="0" collapsed="false">
      <c r="A1670" s="73" t="s">
        <v>2052</v>
      </c>
      <c r="B1670" s="74" t="s">
        <v>4140</v>
      </c>
      <c r="C1670" s="73" t="s">
        <v>4141</v>
      </c>
      <c r="D1670" s="73" t="str">
        <f aca="false">CONCATENATE(B1670,"-",C1670)</f>
        <v>90.98.5-MICETI IN CAMPIONI BIOLOGICI DIVERSI RICERCA MICROSCOPICA</v>
      </c>
      <c r="E1670" s="75" t="n">
        <v>2.74</v>
      </c>
      <c r="F1670" s="76" t="n">
        <v>2.74</v>
      </c>
      <c r="G1670" s="74" t="s">
        <v>2080</v>
      </c>
    </row>
    <row r="1671" customFormat="false" ht="25.5" hidden="false" customHeight="false" outlineLevel="0" collapsed="false">
      <c r="A1671" s="77"/>
      <c r="B1671" s="74" t="s">
        <v>4142</v>
      </c>
      <c r="C1671" s="73" t="s">
        <v>4143</v>
      </c>
      <c r="D1671" s="73" t="str">
        <f aca="false">CONCATENATE(B1671,"-",C1671)</f>
        <v>91.90.1-ESAME ALLERGOLOGICO STRUMENTALE PER ORTICARIE FISICHE</v>
      </c>
      <c r="E1671" s="75" t="n">
        <v>6.92</v>
      </c>
      <c r="F1671" s="76" t="n">
        <v>6.92</v>
      </c>
      <c r="G1671" s="74" t="s">
        <v>1612</v>
      </c>
    </row>
    <row r="1672" customFormat="false" ht="25.5" hidden="false" customHeight="false" outlineLevel="0" collapsed="false">
      <c r="A1672" s="77"/>
      <c r="B1672" s="74" t="s">
        <v>4144</v>
      </c>
      <c r="C1672" s="73" t="s">
        <v>4145</v>
      </c>
      <c r="D1672" s="73" t="str">
        <f aca="false">CONCATENATE(B1672,"-",C1672)</f>
        <v>91.90.2-INDAGINI FOTOBIOLOGICHE PER FOTODERMATOSI [FOTO PATCH TEST]</v>
      </c>
      <c r="E1672" s="75" t="n">
        <v>6.92</v>
      </c>
      <c r="F1672" s="76" t="n">
        <v>6.92</v>
      </c>
      <c r="G1672" s="74" t="s">
        <v>1612</v>
      </c>
    </row>
    <row r="1673" customFormat="false" ht="25.5" hidden="false" customHeight="false" outlineLevel="0" collapsed="false">
      <c r="A1673" s="77"/>
      <c r="B1673" s="74" t="s">
        <v>4146</v>
      </c>
      <c r="C1673" s="73" t="s">
        <v>4147</v>
      </c>
      <c r="D1673" s="73" t="str">
        <f aca="false">CONCATENATE(B1673,"-",C1673)</f>
        <v>91.90.3-INDAGINI FOTOBIOLOGICHE PER FOTODERMATOSI [FOTOTEST]</v>
      </c>
      <c r="E1673" s="75" t="n">
        <v>6.92</v>
      </c>
      <c r="F1673" s="76" t="n">
        <v>6.92</v>
      </c>
      <c r="G1673" s="74" t="s">
        <v>1612</v>
      </c>
    </row>
    <row r="1674" customFormat="false" ht="25.5" hidden="false" customHeight="false" outlineLevel="0" collapsed="false">
      <c r="A1674" s="77"/>
      <c r="B1674" s="74" t="s">
        <v>4148</v>
      </c>
      <c r="C1674" s="73" t="s">
        <v>4149</v>
      </c>
      <c r="D1674" s="73" t="str">
        <f aca="false">CONCATENATE(B1674,"-",C1674)</f>
        <v>91.90.4-SCREENING ALLERGOLOGICO PER INALANTI (FINO A 7 ALLERGENI)</v>
      </c>
      <c r="E1674" s="75" t="n">
        <v>11.62</v>
      </c>
      <c r="F1674" s="76" t="n">
        <v>11.62</v>
      </c>
      <c r="G1674" s="74" t="s">
        <v>380</v>
      </c>
    </row>
    <row r="1675" customFormat="false" ht="25.5" hidden="false" customHeight="false" outlineLevel="0" collapsed="false">
      <c r="A1675" s="77"/>
      <c r="B1675" s="74" t="s">
        <v>4150</v>
      </c>
      <c r="C1675" s="73" t="s">
        <v>4151</v>
      </c>
      <c r="D1675" s="73" t="str">
        <f aca="false">CONCATENATE(B1675,"-",C1675)</f>
        <v>91.90.5-TEST EPICUTANEI A LETTURA RITARDATA [PATCH TEST] (FINO A 20 ALLERGENI)</v>
      </c>
      <c r="E1675" s="75" t="n">
        <v>29.28</v>
      </c>
      <c r="F1675" s="76" t="n">
        <v>29.28</v>
      </c>
      <c r="G1675" s="74" t="s">
        <v>3106</v>
      </c>
    </row>
    <row r="1676" customFormat="false" ht="25.5" hidden="false" customHeight="false" outlineLevel="0" collapsed="false">
      <c r="A1676" s="77"/>
      <c r="B1676" s="74" t="s">
        <v>4152</v>
      </c>
      <c r="C1676" s="73" t="s">
        <v>4153</v>
      </c>
      <c r="D1676" s="73" t="str">
        <f aca="false">CONCATENATE(B1676,"-",C1676)</f>
        <v>91.90.6-TEST PERCUTANEI E INTRACUTANEI A LETTURA IMMEDIATA (FINO A 12 ALLERGENI)</v>
      </c>
      <c r="E1676" s="75" t="n">
        <v>20.92</v>
      </c>
      <c r="F1676" s="76" t="n">
        <v>20.92</v>
      </c>
      <c r="G1676" s="74" t="s">
        <v>363</v>
      </c>
    </row>
    <row r="1677" customFormat="false" ht="38.25" hidden="false" customHeight="false" outlineLevel="0" collapsed="false">
      <c r="A1677" s="73" t="s">
        <v>2836</v>
      </c>
      <c r="B1677" s="74" t="s">
        <v>4154</v>
      </c>
      <c r="C1677" s="73" t="s">
        <v>4155</v>
      </c>
      <c r="D1677" s="73" t="str">
        <f aca="false">CONCATENATE(B1677,"-",C1677)</f>
        <v>93.71.1-TRAINING PER DISLESSIA.PER SEDUTA INDIVIDUALE  DI 30 MIN.(CICLO DI DIECI SEDUTE).PER SEDUTA COLLETTIVA (CICLO DI DIECI SEDUTE)</v>
      </c>
      <c r="E1677" s="75" t="n">
        <v>8.42</v>
      </c>
      <c r="F1677" s="76" t="n">
        <v>8.42</v>
      </c>
      <c r="G1677" s="74" t="s">
        <v>906</v>
      </c>
    </row>
    <row r="1678" customFormat="false" ht="12.75" hidden="false" customHeight="false" outlineLevel="0" collapsed="false">
      <c r="A1678" s="73" t="s">
        <v>2836</v>
      </c>
      <c r="B1678" s="74" t="s">
        <v>4156</v>
      </c>
      <c r="C1678" s="73" t="s">
        <v>4157</v>
      </c>
      <c r="D1678" s="73" t="str">
        <f aca="false">CONCATENATE(B1678,"-",C1678)</f>
        <v>93.71.2-TRAINING PER DISLESSIA</v>
      </c>
      <c r="E1678" s="75" t="n">
        <v>2</v>
      </c>
      <c r="F1678" s="76" t="n">
        <v>2</v>
      </c>
      <c r="G1678" s="74" t="s">
        <v>271</v>
      </c>
    </row>
    <row r="1679" customFormat="false" ht="25.5" hidden="false" customHeight="false" outlineLevel="0" collapsed="false">
      <c r="A1679" s="73" t="s">
        <v>2836</v>
      </c>
      <c r="B1679" s="74" t="s">
        <v>4158</v>
      </c>
      <c r="C1679" s="73" t="s">
        <v>4159</v>
      </c>
      <c r="D1679" s="73" t="str">
        <f aca="false">CONCATENATE(B1679,"-",C1679)</f>
        <v>93.71.3-TRAINING PER DISCALCULIA.PER SEDUTA INDIVIDUALE  DI 30 MIN.(CICLO DI DIECI SEDUTE)</v>
      </c>
      <c r="E1679" s="75" t="n">
        <v>8.42</v>
      </c>
      <c r="F1679" s="76" t="n">
        <v>8.42</v>
      </c>
      <c r="G1679" s="74" t="s">
        <v>906</v>
      </c>
    </row>
    <row r="1680" customFormat="false" ht="25.5" hidden="false" customHeight="false" outlineLevel="0" collapsed="false">
      <c r="A1680" s="73" t="s">
        <v>2836</v>
      </c>
      <c r="B1680" s="74" t="s">
        <v>4160</v>
      </c>
      <c r="C1680" s="73" t="s">
        <v>4161</v>
      </c>
      <c r="D1680" s="73" t="str">
        <f aca="false">CONCATENATE(B1680,"-",C1680)</f>
        <v>93.71.4-TRAINING PER DISCALCULIA.PER SEDUTA COLLETTIVA (CICLO DI DIECI SEDUTE)</v>
      </c>
      <c r="E1680" s="75" t="n">
        <v>2</v>
      </c>
      <c r="F1680" s="76" t="n">
        <v>2</v>
      </c>
      <c r="G1680" s="74" t="s">
        <v>271</v>
      </c>
    </row>
    <row r="1681" customFormat="false" ht="12.75" hidden="false" customHeight="false" outlineLevel="0" collapsed="false">
      <c r="A1681" s="73" t="s">
        <v>2836</v>
      </c>
      <c r="B1681" s="74" t="s">
        <v>4162</v>
      </c>
      <c r="C1681" s="73" t="s">
        <v>4163</v>
      </c>
      <c r="D1681" s="73" t="str">
        <f aca="false">CONCATENATE(B1681,"-",C1681)</f>
        <v>93.72.1-TRAINING PER DISFASIA</v>
      </c>
      <c r="E1681" s="75" t="n">
        <v>8.42</v>
      </c>
      <c r="F1681" s="76" t="n">
        <v>8.42</v>
      </c>
      <c r="G1681" s="74" t="s">
        <v>906</v>
      </c>
    </row>
    <row r="1682" customFormat="false" ht="12.75" hidden="false" customHeight="false" outlineLevel="0" collapsed="false">
      <c r="A1682" s="73" t="s">
        <v>2836</v>
      </c>
      <c r="B1682" s="74" t="s">
        <v>4164</v>
      </c>
      <c r="C1682" s="73" t="s">
        <v>4165</v>
      </c>
      <c r="D1682" s="73" t="str">
        <f aca="false">CONCATENATE(B1682,"-",C1682)</f>
        <v>93.72.2-TRAINING LOGOPEDICO INDIVIDUALE</v>
      </c>
      <c r="E1682" s="75" t="n">
        <v>8.42</v>
      </c>
      <c r="F1682" s="76" t="n">
        <v>8.42</v>
      </c>
      <c r="G1682" s="74" t="s">
        <v>906</v>
      </c>
    </row>
    <row r="1683" customFormat="false" ht="51" hidden="false" customHeight="false" outlineLevel="0" collapsed="false">
      <c r="A1683" s="73" t="s">
        <v>2836</v>
      </c>
      <c r="B1683" s="74" t="s">
        <v>4166</v>
      </c>
      <c r="C1683" s="73" t="s">
        <v>4167</v>
      </c>
      <c r="D1683" s="73" t="str">
        <f aca="false">CONCATENATE(B1683,"-",C1683)</f>
        <v>93.78.1-RIABILITAZIONE DEL CIECO.TERAPIA DELLE ATTIVITÀ DELLA VITA QUOTIDIANA.PER SEDUTA INDIVIDUALE (CICLO DI DIECI SEDUTE).TERAPIA DELLE ATTIVITÀ DELLA VITA QUOTIDIANA.PER SEDUTA COLLETTIVA (CICLO DI DIECI</v>
      </c>
      <c r="E1683" s="75" t="n">
        <v>8.42</v>
      </c>
      <c r="F1683" s="76" t="n">
        <v>8.42</v>
      </c>
      <c r="G1683" s="74" t="s">
        <v>906</v>
      </c>
    </row>
    <row r="1684" customFormat="false" ht="12.75" hidden="false" customHeight="false" outlineLevel="0" collapsed="false">
      <c r="A1684" s="73" t="s">
        <v>2836</v>
      </c>
      <c r="B1684" s="74" t="s">
        <v>4168</v>
      </c>
      <c r="C1684" s="73" t="s">
        <v>4169</v>
      </c>
      <c r="D1684" s="73" t="str">
        <f aca="false">CONCATENATE(B1684,"-",C1684)</f>
        <v>93.78.2-RIABILITAZIONE DEL CIECO</v>
      </c>
      <c r="E1684" s="75" t="n">
        <v>2</v>
      </c>
      <c r="F1684" s="76" t="n">
        <v>2</v>
      </c>
      <c r="G1684" s="74" t="s">
        <v>271</v>
      </c>
    </row>
    <row r="1685" customFormat="false" ht="25.5" hidden="false" customHeight="false" outlineLevel="0" collapsed="false">
      <c r="A1685" s="73" t="s">
        <v>2836</v>
      </c>
      <c r="B1685" s="74" t="s">
        <v>4170</v>
      </c>
      <c r="C1685" s="73" t="s">
        <v>4171</v>
      </c>
      <c r="D1685" s="73" t="str">
        <f aca="false">CONCATENATE(B1685,"-",C1685)</f>
        <v>93.82.1-TERAPIA EDUCAZIONALE DEL DIABETICO.PER SEDUTA INDIVIDUALE (CICLO DI DIECI SEDUTE)</v>
      </c>
      <c r="E1685" s="75" t="n">
        <v>4</v>
      </c>
      <c r="F1685" s="76" t="n">
        <v>4</v>
      </c>
      <c r="G1685" s="74" t="s">
        <v>4172</v>
      </c>
    </row>
    <row r="1686" customFormat="false" ht="25.5" hidden="false" customHeight="false" outlineLevel="0" collapsed="false">
      <c r="A1686" s="73" t="s">
        <v>2836</v>
      </c>
      <c r="B1686" s="74" t="s">
        <v>4173</v>
      </c>
      <c r="C1686" s="73" t="s">
        <v>4174</v>
      </c>
      <c r="D1686" s="73" t="str">
        <f aca="false">CONCATENATE(B1686,"-",C1686)</f>
        <v>93.82.2-TERAPIA EDUCAZIONALE DEL DIABETICO.PER SEDUTA COLLETTIVA (CICLO DI DIECI SEDUTE)</v>
      </c>
      <c r="E1686" s="75" t="n">
        <v>1.08</v>
      </c>
      <c r="F1686" s="76" t="n">
        <v>1.08</v>
      </c>
      <c r="G1686" s="74" t="s">
        <v>1602</v>
      </c>
    </row>
    <row r="1687" customFormat="false" ht="51" hidden="false" customHeight="false" outlineLevel="0" collapsed="false">
      <c r="A1687" s="73" t="s">
        <v>2836</v>
      </c>
      <c r="B1687" s="74" t="s">
        <v>4175</v>
      </c>
      <c r="C1687" s="73" t="s">
        <v>4176</v>
      </c>
      <c r="D1687" s="73" t="str">
        <f aca="false">CONCATENATE(B1687,"-",C1687)</f>
        <v>93.83-TERAPIA OCCUPAZIONALE.TERAPIA DELLE ATTIVITÀ DELLA VITA QUOTIDIANA.ESCLUSO: TRAINING IN ATTIVITÀ DI VITA QUOTIDIANA PER CIECHI (93.78).PER SEDUTA INDIVIDUALE (CICLO DI DIECI SEDUTE)</v>
      </c>
      <c r="E1687" s="75" t="n">
        <v>4</v>
      </c>
      <c r="F1687" s="76" t="n">
        <v>4</v>
      </c>
      <c r="G1687" s="74" t="s">
        <v>4172</v>
      </c>
    </row>
    <row r="1688" customFormat="false" ht="25.5" hidden="false" customHeight="false" outlineLevel="0" collapsed="false">
      <c r="A1688" s="73" t="s">
        <v>2836</v>
      </c>
      <c r="B1688" s="74" t="s">
        <v>4177</v>
      </c>
      <c r="C1688" s="73" t="s">
        <v>4178</v>
      </c>
      <c r="D1688" s="73" t="str">
        <f aca="false">CONCATENATE(B1688,"-",C1688)</f>
        <v>93.83.1-TERAPIA OCCUPAZIONALE.PER SEDUTA COLLETTIVA (CICLO DI DIECI SEDUTE)</v>
      </c>
      <c r="E1688" s="75" t="n">
        <v>1.08</v>
      </c>
      <c r="F1688" s="76" t="n">
        <v>1.08</v>
      </c>
      <c r="G1688" s="74" t="s">
        <v>1602</v>
      </c>
    </row>
    <row r="1689" customFormat="false" ht="12.75" hidden="false" customHeight="false" outlineLevel="0" collapsed="false">
      <c r="A1689" s="73" t="s">
        <v>2836</v>
      </c>
      <c r="B1689" s="74" t="s">
        <v>4179</v>
      </c>
      <c r="C1689" s="73" t="s">
        <v>4180</v>
      </c>
      <c r="D1689" s="73" t="str">
        <f aca="false">CONCATENATE(B1689,"-",C1689)</f>
        <v>93.89.1-TRAINING CONDIZIONAMENTO AUDIOMETRICO INFANTILE</v>
      </c>
      <c r="E1689" s="75" t="n">
        <v>8.73</v>
      </c>
      <c r="F1689" s="76" t="n">
        <v>8.73</v>
      </c>
      <c r="G1689" s="74" t="s">
        <v>847</v>
      </c>
    </row>
    <row r="1690" customFormat="false" ht="38.25" hidden="false" customHeight="false" outlineLevel="0" collapsed="false">
      <c r="A1690" s="73" t="s">
        <v>2836</v>
      </c>
      <c r="B1690" s="74" t="s">
        <v>4181</v>
      </c>
      <c r="C1690" s="73" t="s">
        <v>4182</v>
      </c>
      <c r="D1690" s="73" t="str">
        <f aca="false">CONCATENATE(B1690,"-",C1690)</f>
        <v>93.89.2-TRAINING PER DISTURBI COGNITIVI.RIABILITAZIONE FUNZIONI MNESICHE, GNOSICHE E PRASSICHE.PER SEDUTA INDIVIDUALE DI 30 MIN. (CICLO DI DIECI SEDUTE)</v>
      </c>
      <c r="E1690" s="75" t="n">
        <v>8.42</v>
      </c>
      <c r="F1690" s="76" t="n">
        <v>8.42</v>
      </c>
      <c r="G1690" s="74" t="s">
        <v>906</v>
      </c>
    </row>
    <row r="1691" customFormat="false" ht="38.25" hidden="false" customHeight="false" outlineLevel="0" collapsed="false">
      <c r="A1691" s="73" t="s">
        <v>2836</v>
      </c>
      <c r="B1691" s="74" t="s">
        <v>4183</v>
      </c>
      <c r="C1691" s="73" t="s">
        <v>4184</v>
      </c>
      <c r="D1691" s="73" t="str">
        <f aca="false">CONCATENATE(B1691,"-",C1691)</f>
        <v>93.89.3-TRAINING PER DISTURBI COGNITIVI.RIABILITAZIONE FUNZIONI MNESICHE, GNOSICHE E PRASSICHE.PER SEDUTA COLLETTIVA DI 30 MIN.  MAX 3 PAZIENTI (CICLO DI DIECI SEDUTE)</v>
      </c>
      <c r="E1691" s="75" t="n">
        <v>2</v>
      </c>
      <c r="F1691" s="76" t="n">
        <v>2</v>
      </c>
      <c r="G1691" s="74" t="s">
        <v>271</v>
      </c>
    </row>
    <row r="1692" customFormat="false" ht="12.75" hidden="false" customHeight="false" outlineLevel="0" collapsed="false">
      <c r="A1692" s="73" t="s">
        <v>2836</v>
      </c>
      <c r="B1692" s="74" t="s">
        <v>4185</v>
      </c>
      <c r="C1692" s="73" t="s">
        <v>4186</v>
      </c>
      <c r="D1692" s="73" t="str">
        <f aca="false">CONCATENATE(B1692,"-",C1692)</f>
        <v>93.91-RESPIRAZIONE A PRESSIONE POSITIVA INTERMITTENTE</v>
      </c>
      <c r="E1692" s="75" t="n">
        <v>3.62</v>
      </c>
      <c r="F1692" s="76" t="n">
        <v>3.62</v>
      </c>
      <c r="G1692" s="74" t="s">
        <v>4039</v>
      </c>
    </row>
    <row r="1693" customFormat="false" ht="25.5" hidden="false" customHeight="false" outlineLevel="0" collapsed="false">
      <c r="A1693" s="73" t="s">
        <v>2849</v>
      </c>
      <c r="B1693" s="74" t="s">
        <v>4187</v>
      </c>
      <c r="C1693" s="73" t="s">
        <v>4188</v>
      </c>
      <c r="D1693" s="73" t="str">
        <f aca="false">CONCATENATE(B1693,"-",C1693)</f>
        <v>93.94-MEDICAMENTO RESPIRATORIO SOMMINISTRATO PER MEZZO DI NEBULIZZATORE</v>
      </c>
      <c r="E1693" s="75" t="n">
        <v>1.55</v>
      </c>
      <c r="F1693" s="76" t="n">
        <v>1.55</v>
      </c>
      <c r="G1693" s="74" t="s">
        <v>860</v>
      </c>
    </row>
    <row r="1694" customFormat="false" ht="12.75" hidden="false" customHeight="false" outlineLevel="0" collapsed="false">
      <c r="A1694" s="73" t="s">
        <v>2836</v>
      </c>
      <c r="B1694" s="74" t="s">
        <v>4189</v>
      </c>
      <c r="C1694" s="73" t="s">
        <v>4190</v>
      </c>
      <c r="D1694" s="73" t="str">
        <f aca="false">CONCATENATE(B1694,"-",C1694)</f>
        <v>93.95-OSSIGENAZIONE IPERBARICA</v>
      </c>
      <c r="E1694" s="75" t="n">
        <v>66.11</v>
      </c>
      <c r="F1694" s="76" t="n">
        <v>66.11</v>
      </c>
      <c r="G1694" s="74" t="s">
        <v>2441</v>
      </c>
    </row>
    <row r="1695" customFormat="false" ht="12.75" hidden="false" customHeight="false" outlineLevel="0" collapsed="false">
      <c r="A1695" s="73" t="s">
        <v>2836</v>
      </c>
      <c r="B1695" s="74" t="s">
        <v>4191</v>
      </c>
      <c r="C1695" s="73" t="s">
        <v>4192</v>
      </c>
      <c r="D1695" s="73" t="str">
        <f aca="false">CONCATENATE(B1695,"-",C1695)</f>
        <v>93.99-ALTRE PROCEDURE RESPIRATORIE</v>
      </c>
      <c r="E1695" s="75" t="n">
        <v>8</v>
      </c>
      <c r="F1695" s="76" t="n">
        <v>8</v>
      </c>
      <c r="G1695" s="74" t="s">
        <v>2104</v>
      </c>
    </row>
    <row r="1696" customFormat="false" ht="12.75" hidden="false" customHeight="false" outlineLevel="0" collapsed="false">
      <c r="A1696" s="73" t="s">
        <v>2836</v>
      </c>
      <c r="B1696" s="74" t="s">
        <v>4193</v>
      </c>
      <c r="C1696" s="73" t="s">
        <v>4194</v>
      </c>
      <c r="D1696" s="73" t="str">
        <f aca="false">CONCATENATE(B1696,"-",C1696)</f>
        <v>93.99.1-BRONCOINSTILLAZIONI</v>
      </c>
      <c r="E1696" s="75" t="n">
        <v>7.75</v>
      </c>
      <c r="F1696" s="76" t="n">
        <v>7.75</v>
      </c>
      <c r="G1696" s="74" t="s">
        <v>854</v>
      </c>
    </row>
    <row r="1697" customFormat="false" ht="25.5" hidden="false" customHeight="false" outlineLevel="0" collapsed="false">
      <c r="A1697" s="77"/>
      <c r="B1697" s="74" t="s">
        <v>4195</v>
      </c>
      <c r="C1697" s="73" t="s">
        <v>4196</v>
      </c>
      <c r="D1697" s="73" t="str">
        <f aca="false">CONCATENATE(B1697,"-",C1697)</f>
        <v>97.71-RIMOZIONE DI DISPOSITIVO CONTRACCETTIVO INTRAUTERINO</v>
      </c>
      <c r="E1697" s="75" t="n">
        <v>9</v>
      </c>
      <c r="F1697" s="76" t="n">
        <v>9</v>
      </c>
      <c r="G1697" s="74" t="s">
        <v>2865</v>
      </c>
    </row>
    <row r="1698" customFormat="false" ht="12.75" hidden="false" customHeight="false" outlineLevel="0" collapsed="false">
      <c r="A1698" s="77"/>
      <c r="B1698" s="74" t="s">
        <v>4197</v>
      </c>
      <c r="C1698" s="73" t="s">
        <v>4198</v>
      </c>
      <c r="D1698" s="73" t="str">
        <f aca="false">CONCATENATE(B1698,"-",C1698)</f>
        <v>97.82-RIMOZIONE DI DISPOSITIVO DI DRENAGGIO PERITONEALE</v>
      </c>
      <c r="E1698" s="75" t="n">
        <v>9</v>
      </c>
      <c r="F1698" s="76" t="n">
        <v>9</v>
      </c>
      <c r="G1698" s="74" t="s">
        <v>2865</v>
      </c>
    </row>
    <row r="1699" customFormat="false" ht="12.75" hidden="false" customHeight="false" outlineLevel="0" collapsed="false">
      <c r="A1699" s="77"/>
      <c r="B1699" s="74" t="s">
        <v>4199</v>
      </c>
      <c r="C1699" s="73" t="s">
        <v>4200</v>
      </c>
      <c r="D1699" s="73" t="str">
        <f aca="false">CONCATENATE(B1699,"-",C1699)</f>
        <v>97.88-RIMOZIONE DI DISPOSITIVO ESTERNO DI IMMOBILIZZAZIONE</v>
      </c>
      <c r="E1699" s="75" t="n">
        <v>9</v>
      </c>
      <c r="F1699" s="76" t="n">
        <v>9</v>
      </c>
      <c r="G1699" s="74" t="s">
        <v>2865</v>
      </c>
    </row>
    <row r="1700" customFormat="false" ht="12.75" hidden="false" customHeight="false" outlineLevel="0" collapsed="false">
      <c r="A1700" s="73" t="s">
        <v>126</v>
      </c>
      <c r="B1700" s="74" t="s">
        <v>4201</v>
      </c>
      <c r="C1700" s="73" t="s">
        <v>4202</v>
      </c>
      <c r="D1700" s="73" t="str">
        <f aca="false">CONCATENATE(B1700,"-",C1700)</f>
        <v>99.71-PLASMAFERESI TERAPEUTICA</v>
      </c>
      <c r="E1700" s="75" t="n">
        <v>351.19</v>
      </c>
      <c r="F1700" s="76" t="n">
        <v>351.19</v>
      </c>
      <c r="G1700" s="74" t="s">
        <v>4203</v>
      </c>
    </row>
    <row r="1701" customFormat="false" ht="12.75" hidden="false" customHeight="false" outlineLevel="0" collapsed="false">
      <c r="A1701" s="73" t="s">
        <v>126</v>
      </c>
      <c r="B1701" s="74" t="s">
        <v>4204</v>
      </c>
      <c r="C1701" s="73" t="s">
        <v>4205</v>
      </c>
      <c r="D1701" s="73" t="str">
        <f aca="false">CONCATENATE(B1701,"-",C1701)</f>
        <v>99.72-LEUCOAFERESI TERAPEUTICA</v>
      </c>
      <c r="E1701" s="75" t="n">
        <v>322.27</v>
      </c>
      <c r="F1701" s="76" t="n">
        <v>322.27</v>
      </c>
      <c r="G1701" s="74" t="s">
        <v>4206</v>
      </c>
    </row>
    <row r="1702" customFormat="false" ht="12.75" hidden="false" customHeight="false" outlineLevel="0" collapsed="false">
      <c r="A1702" s="73" t="s">
        <v>126</v>
      </c>
      <c r="B1702" s="74" t="s">
        <v>4207</v>
      </c>
      <c r="C1702" s="73" t="s">
        <v>4208</v>
      </c>
      <c r="D1702" s="73" t="str">
        <f aca="false">CONCATENATE(B1702,"-",C1702)</f>
        <v>99.73-ERITROAFERESI TERAPEUTICA</v>
      </c>
      <c r="E1702" s="75" t="n">
        <v>298</v>
      </c>
      <c r="F1702" s="76" t="n">
        <v>298</v>
      </c>
      <c r="G1702" s="74" t="s">
        <v>4209</v>
      </c>
    </row>
    <row r="1703" customFormat="false" ht="12.75" hidden="false" customHeight="false" outlineLevel="0" collapsed="false">
      <c r="A1703" s="73" t="s">
        <v>126</v>
      </c>
      <c r="B1703" s="74" t="s">
        <v>4210</v>
      </c>
      <c r="C1703" s="73" t="s">
        <v>4211</v>
      </c>
      <c r="D1703" s="73" t="str">
        <f aca="false">CONCATENATE(B1703,"-",C1703)</f>
        <v>99.73.1-ERITROAFERESI CON SACCHE MULTIPLE</v>
      </c>
      <c r="E1703" s="75" t="n">
        <v>39.51</v>
      </c>
      <c r="F1703" s="76" t="n">
        <v>39.51</v>
      </c>
      <c r="G1703" s="74" t="s">
        <v>3505</v>
      </c>
    </row>
    <row r="1704" customFormat="false" ht="12.75" hidden="false" customHeight="false" outlineLevel="0" collapsed="false">
      <c r="A1704" s="73" t="s">
        <v>126</v>
      </c>
      <c r="B1704" s="74" t="s">
        <v>4212</v>
      </c>
      <c r="C1704" s="73" t="s">
        <v>4213</v>
      </c>
      <c r="D1704" s="73" t="str">
        <f aca="false">CONCATENATE(B1704,"-",C1704)</f>
        <v>99.74-PIASTRINOAFERESI TERAPEUTICA</v>
      </c>
      <c r="E1704" s="75" t="n">
        <v>326</v>
      </c>
      <c r="F1704" s="76" t="n">
        <v>326</v>
      </c>
      <c r="G1704" s="74" t="s">
        <v>4214</v>
      </c>
    </row>
    <row r="1705" customFormat="false" ht="12.75" hidden="false" customHeight="false" outlineLevel="0" collapsed="false">
      <c r="A1705" s="77"/>
      <c r="B1705" s="74" t="s">
        <v>4215</v>
      </c>
      <c r="C1705" s="73" t="s">
        <v>4216</v>
      </c>
      <c r="D1705" s="73" t="str">
        <f aca="false">CONCATENATE(B1705,"-",C1705)</f>
        <v>99.82-TERAPIA A LUCE ULTRAVIOLETTA</v>
      </c>
      <c r="E1705" s="75" t="n">
        <v>8</v>
      </c>
      <c r="F1705" s="76" t="n">
        <v>8</v>
      </c>
      <c r="G1705" s="74" t="s">
        <v>1868</v>
      </c>
    </row>
    <row r="1706" customFormat="false" ht="12.75" hidden="false" customHeight="false" outlineLevel="0" collapsed="false">
      <c r="A1706" s="77"/>
      <c r="B1706" s="74" t="s">
        <v>4217</v>
      </c>
      <c r="C1706" s="73" t="s">
        <v>4218</v>
      </c>
      <c r="D1706" s="73" t="str">
        <f aca="false">CONCATENATE(B1706,"-",C1706)</f>
        <v>99.85-IPERTERMIA PER IL TRATTAMENTO DI TUMORE</v>
      </c>
      <c r="E1706" s="75" t="n">
        <v>65.8</v>
      </c>
      <c r="F1706" s="76" t="n">
        <v>65.8</v>
      </c>
      <c r="G1706" s="74" t="s">
        <v>4219</v>
      </c>
    </row>
    <row r="1707" customFormat="false" ht="12.75" hidden="false" customHeight="false" outlineLevel="0" collapsed="false">
      <c r="A1707" s="77"/>
      <c r="B1707" s="74" t="s">
        <v>4220</v>
      </c>
      <c r="C1707" s="73" t="s">
        <v>4221</v>
      </c>
      <c r="D1707" s="73" t="str">
        <f aca="false">CONCATENATE(B1707,"-",C1707)</f>
        <v>99.91-AGOPUNTURA PER ANESTESIA</v>
      </c>
      <c r="E1707" s="75" t="n">
        <v>9</v>
      </c>
      <c r="F1707" s="76" t="n">
        <v>9</v>
      </c>
      <c r="G1707" s="74" t="s">
        <v>2865</v>
      </c>
    </row>
    <row r="1708" customFormat="false" ht="12.75" hidden="false" customHeight="false" outlineLevel="0" collapsed="false">
      <c r="A1708" s="77"/>
      <c r="B1708" s="74" t="s">
        <v>4222</v>
      </c>
      <c r="C1708" s="73" t="s">
        <v>4223</v>
      </c>
      <c r="D1708" s="73" t="str">
        <f aca="false">CONCATENATE(B1708,"-",C1708)</f>
        <v>99.92-ALTRA AGOPUNTURA</v>
      </c>
      <c r="E1708" s="75" t="n">
        <v>8.52</v>
      </c>
      <c r="F1708" s="76" t="n">
        <v>8.52</v>
      </c>
      <c r="G1708" s="74" t="s">
        <v>1862</v>
      </c>
    </row>
    <row r="1709" customFormat="false" ht="12.75" hidden="false" customHeight="false" outlineLevel="0" collapsed="false">
      <c r="A1709" s="77"/>
      <c r="B1709" s="74" t="s">
        <v>4224</v>
      </c>
      <c r="C1709" s="73" t="s">
        <v>4225</v>
      </c>
      <c r="D1709" s="73" t="str">
        <f aca="false">CONCATENATE(B1709,"-",C1709)</f>
        <v>99.94-MASSAGGIO PROSTATICO</v>
      </c>
      <c r="E1709" s="75" t="n">
        <v>5.84</v>
      </c>
      <c r="F1709" s="76" t="n">
        <v>5.84</v>
      </c>
      <c r="G1709" s="74" t="s">
        <v>1334</v>
      </c>
    </row>
    <row r="1710" customFormat="false" ht="12.75" hidden="false" customHeight="false" outlineLevel="0" collapsed="false">
      <c r="A1710" s="77"/>
      <c r="B1710" s="74" t="s">
        <v>4226</v>
      </c>
      <c r="C1710" s="73" t="s">
        <v>4227</v>
      </c>
      <c r="D1710" s="73" t="str">
        <f aca="false">CONCATENATE(B1710,"-",C1710)</f>
        <v>99.95-STIRAMENTO DEL PREPUZIO</v>
      </c>
      <c r="E1710" s="75" t="n">
        <v>5.84</v>
      </c>
      <c r="F1710" s="76" t="n">
        <v>5.84</v>
      </c>
      <c r="G1710" s="74" t="s">
        <v>1334</v>
      </c>
    </row>
    <row r="1711" customFormat="false" ht="12.75" hidden="false" customHeight="false" outlineLevel="0" collapsed="false">
      <c r="A1711" s="77"/>
      <c r="B1711" s="74" t="s">
        <v>4228</v>
      </c>
      <c r="C1711" s="73" t="s">
        <v>4229</v>
      </c>
      <c r="D1711" s="73" t="str">
        <f aca="false">CONCATENATE(B1711,"-",C1711)</f>
        <v>99.97.1-SPLINTAGGIO PER GRUPPO DI QUATTRO DENTI</v>
      </c>
      <c r="E1711" s="75" t="n">
        <v>13.43</v>
      </c>
      <c r="F1711" s="76" t="n">
        <v>13.43</v>
      </c>
      <c r="G1711" s="74" t="s">
        <v>2860</v>
      </c>
    </row>
    <row r="1712" customFormat="false" ht="25.5" hidden="false" customHeight="false" outlineLevel="0" collapsed="false">
      <c r="A1712" s="77"/>
      <c r="B1712" s="74" t="s">
        <v>4230</v>
      </c>
      <c r="C1712" s="73" t="s">
        <v>4231</v>
      </c>
      <c r="D1712" s="73" t="str">
        <f aca="false">CONCATENATE(B1712,"-",C1712)</f>
        <v>99.97.2-TRATTAMENTI PER APPLICAZIONE DI PROTESI RIMOVIBILE</v>
      </c>
      <c r="E1712" s="75" t="n">
        <v>13.43</v>
      </c>
      <c r="F1712" s="76" t="n">
        <v>13.43</v>
      </c>
      <c r="G1712" s="74" t="s">
        <v>2860</v>
      </c>
    </row>
    <row r="1713" customFormat="false" ht="12.75" hidden="false" customHeight="false" outlineLevel="0" collapsed="false">
      <c r="A1713" s="77"/>
      <c r="B1713" s="74" t="s">
        <v>4232</v>
      </c>
      <c r="C1713" s="73" t="s">
        <v>4233</v>
      </c>
      <c r="D1713" s="73" t="str">
        <f aca="false">CONCATENATE(B1713,"-",C1713)</f>
        <v>99.99.1-LASER TERAPIA ANTALGICA</v>
      </c>
      <c r="E1713" s="75" t="n">
        <v>3.1</v>
      </c>
      <c r="F1713" s="76" t="n">
        <v>3.1</v>
      </c>
      <c r="G1713" s="74" t="s">
        <v>4234</v>
      </c>
    </row>
    <row r="1714" customFormat="false" ht="12.75" hidden="false" customHeight="false" outlineLevel="0" collapsed="false">
      <c r="G1714" s="69" t="s">
        <v>4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39.41"/>
    <col collapsed="false" customWidth="true" hidden="false" outlineLevel="0" max="3" min="3" style="78" width="42.14"/>
    <col collapsed="false" customWidth="false" hidden="false" outlineLevel="0" max="257" min="4" style="78" width="9.14"/>
  </cols>
  <sheetData>
    <row r="1" s="80" customFormat="true" ht="12.75" hidden="false" customHeight="false" outlineLevel="0" collapsed="false">
      <c r="A1" s="79" t="s">
        <v>105</v>
      </c>
      <c r="B1" s="79" t="s">
        <v>4236</v>
      </c>
    </row>
    <row r="2" customFormat="false" ht="12.75" hidden="false" customHeight="false" outlineLevel="0" collapsed="false">
      <c r="A2" s="0" t="s">
        <v>4237</v>
      </c>
      <c r="B2" s="0" t="s">
        <v>4238</v>
      </c>
    </row>
    <row r="3" customFormat="false" ht="12.75" hidden="false" customHeight="false" outlineLevel="0" collapsed="false">
      <c r="A3" s="0" t="s">
        <v>4239</v>
      </c>
      <c r="B3" s="0" t="s">
        <v>4240</v>
      </c>
    </row>
    <row r="4" customFormat="false" ht="12.75" hidden="false" customHeight="false" outlineLevel="0" collapsed="false">
      <c r="A4" s="0" t="s">
        <v>4241</v>
      </c>
      <c r="B4" s="0" t="s">
        <v>4242</v>
      </c>
    </row>
    <row r="5" customFormat="false" ht="12.75" hidden="false" customHeight="false" outlineLevel="0" collapsed="false">
      <c r="A5" s="0" t="s">
        <v>4243</v>
      </c>
      <c r="B5" s="0" t="s">
        <v>4244</v>
      </c>
    </row>
    <row r="6" customFormat="false" ht="12.75" hidden="false" customHeight="false" outlineLevel="0" collapsed="false">
      <c r="A6" s="0" t="s">
        <v>4245</v>
      </c>
      <c r="B6" s="0" t="s">
        <v>4246</v>
      </c>
    </row>
    <row r="7" customFormat="false" ht="12.75" hidden="false" customHeight="false" outlineLevel="0" collapsed="false">
      <c r="A7" s="0" t="s">
        <v>4247</v>
      </c>
      <c r="B7" s="0" t="s">
        <v>4248</v>
      </c>
    </row>
    <row r="8" customFormat="false" ht="12.75" hidden="false" customHeight="false" outlineLevel="0" collapsed="false">
      <c r="A8" s="0" t="s">
        <v>4249</v>
      </c>
      <c r="B8" s="0" t="s">
        <v>4250</v>
      </c>
    </row>
    <row r="9" customFormat="false" ht="12.75" hidden="false" customHeight="false" outlineLevel="0" collapsed="false">
      <c r="A9" s="0" t="s">
        <v>4251</v>
      </c>
      <c r="B9" s="0" t="s">
        <v>4252</v>
      </c>
    </row>
    <row r="10" customFormat="false" ht="12.75" hidden="false" customHeight="false" outlineLevel="0" collapsed="false">
      <c r="A10" s="0" t="s">
        <v>4253</v>
      </c>
      <c r="B10" s="0" t="s">
        <v>4254</v>
      </c>
    </row>
    <row r="11" customFormat="false" ht="12.75" hidden="false" customHeight="false" outlineLevel="0" collapsed="false">
      <c r="A11" s="0" t="s">
        <v>4255</v>
      </c>
      <c r="B11" s="0" t="s">
        <v>4256</v>
      </c>
    </row>
    <row r="12" customFormat="false" ht="12.75" hidden="false" customHeight="false" outlineLevel="0" collapsed="false">
      <c r="A12" s="0" t="s">
        <v>4257</v>
      </c>
      <c r="B12" s="0" t="s">
        <v>4258</v>
      </c>
    </row>
    <row r="13" customFormat="false" ht="12.75" hidden="false" customHeight="false" outlineLevel="0" collapsed="false">
      <c r="A13" s="0" t="s">
        <v>4259</v>
      </c>
      <c r="B13" s="0" t="s">
        <v>4260</v>
      </c>
    </row>
    <row r="14" customFormat="false" ht="12.75" hidden="false" customHeight="false" outlineLevel="0" collapsed="false">
      <c r="A14" s="0" t="s">
        <v>4261</v>
      </c>
      <c r="B14" s="0" t="s">
        <v>4262</v>
      </c>
    </row>
    <row r="15" customFormat="false" ht="12.75" hidden="false" customHeight="false" outlineLevel="0" collapsed="false">
      <c r="A15" s="0" t="s">
        <v>4263</v>
      </c>
      <c r="B15" s="0" t="s">
        <v>4264</v>
      </c>
    </row>
    <row r="16" customFormat="false" ht="12.75" hidden="false" customHeight="false" outlineLevel="0" collapsed="false">
      <c r="A16" s="0" t="s">
        <v>4265</v>
      </c>
      <c r="B16" s="0" t="s">
        <v>4266</v>
      </c>
    </row>
    <row r="17" customFormat="false" ht="12.75" hidden="false" customHeight="false" outlineLevel="0" collapsed="false">
      <c r="A17" s="0" t="s">
        <v>4267</v>
      </c>
      <c r="B17" s="0" t="s">
        <v>4268</v>
      </c>
    </row>
    <row r="18" customFormat="false" ht="12.75" hidden="false" customHeight="false" outlineLevel="0" collapsed="false">
      <c r="A18" s="0" t="s">
        <v>4269</v>
      </c>
      <c r="B18" s="0" t="s">
        <v>4270</v>
      </c>
    </row>
    <row r="19" customFormat="false" ht="12.75" hidden="false" customHeight="false" outlineLevel="0" collapsed="false">
      <c r="A19" s="0" t="s">
        <v>4271</v>
      </c>
      <c r="B19" s="0" t="s">
        <v>4272</v>
      </c>
    </row>
    <row r="20" customFormat="false" ht="12.75" hidden="false" customHeight="false" outlineLevel="0" collapsed="false">
      <c r="A20" s="0" t="s">
        <v>4273</v>
      </c>
      <c r="B20" s="0" t="s">
        <v>4274</v>
      </c>
    </row>
    <row r="21" customFormat="false" ht="12.75" hidden="false" customHeight="false" outlineLevel="0" collapsed="false">
      <c r="A21" s="0" t="s">
        <v>4275</v>
      </c>
      <c r="B21" s="0" t="s">
        <v>4276</v>
      </c>
    </row>
    <row r="22" customFormat="false" ht="12.75" hidden="false" customHeight="false" outlineLevel="0" collapsed="false">
      <c r="A22" s="0" t="s">
        <v>4277</v>
      </c>
      <c r="B22" s="0" t="s">
        <v>4278</v>
      </c>
    </row>
    <row r="23" customFormat="false" ht="12.75" hidden="false" customHeight="false" outlineLevel="0" collapsed="false">
      <c r="A23" s="0" t="s">
        <v>4279</v>
      </c>
      <c r="B23" s="0" t="s">
        <v>4280</v>
      </c>
    </row>
    <row r="24" customFormat="false" ht="12.75" hidden="false" customHeight="false" outlineLevel="0" collapsed="false">
      <c r="A24" s="0" t="s">
        <v>4281</v>
      </c>
      <c r="B24" s="0" t="s">
        <v>4282</v>
      </c>
    </row>
    <row r="25" customFormat="false" ht="12.75" hidden="false" customHeight="false" outlineLevel="0" collapsed="false">
      <c r="A25" s="0" t="s">
        <v>4283</v>
      </c>
      <c r="B25" s="0" t="s">
        <v>4284</v>
      </c>
    </row>
    <row r="26" customFormat="false" ht="12.75" hidden="false" customHeight="false" outlineLevel="0" collapsed="false">
      <c r="A26" s="0" t="s">
        <v>4285</v>
      </c>
      <c r="B26" s="0" t="s">
        <v>4286</v>
      </c>
    </row>
    <row r="27" customFormat="false" ht="12.75" hidden="false" customHeight="false" outlineLevel="0" collapsed="false">
      <c r="A27" s="0" t="s">
        <v>4287</v>
      </c>
      <c r="B27" s="0" t="s">
        <v>4288</v>
      </c>
    </row>
    <row r="28" customFormat="false" ht="12.75" hidden="false" customHeight="false" outlineLevel="0" collapsed="false">
      <c r="A28" s="0" t="s">
        <v>4289</v>
      </c>
      <c r="B28" s="0" t="s">
        <v>4290</v>
      </c>
    </row>
    <row r="29" customFormat="false" ht="12.75" hidden="false" customHeight="false" outlineLevel="0" collapsed="false">
      <c r="A29" s="0" t="s">
        <v>4291</v>
      </c>
      <c r="B29" s="0" t="s">
        <v>4292</v>
      </c>
    </row>
    <row r="30" customFormat="false" ht="12.75" hidden="false" customHeight="false" outlineLevel="0" collapsed="false">
      <c r="A30" s="0" t="s">
        <v>4293</v>
      </c>
      <c r="B30" s="0" t="s">
        <v>4294</v>
      </c>
    </row>
    <row r="31" customFormat="false" ht="12.75" hidden="false" customHeight="false" outlineLevel="0" collapsed="false">
      <c r="A31" s="81" t="s">
        <v>4295</v>
      </c>
      <c r="B31" s="81" t="s">
        <v>4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9:26:28Z</dcterms:created>
  <dc:creator>D'ANGELO</dc:creator>
  <dc:description/>
  <dc:language>en-US</dc:language>
  <cp:lastModifiedBy>AC</cp:lastModifiedBy>
  <cp:lastPrinted>2013-10-03T10:55:25Z</cp:lastPrinted>
  <dcterms:modified xsi:type="dcterms:W3CDTF">2023-04-21T06:35:29Z</dcterms:modified>
  <cp:revision>0</cp:revision>
  <dc:subject/>
  <dc:title/>
</cp:coreProperties>
</file>