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e a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ANNO  2020</t>
  </si>
  <si>
    <t xml:space="preserve">CODICE AZIENDA NSIS:</t>
  </si>
  <si>
    <t xml:space="preserve">NOME AZIENDA: </t>
  </si>
  <si>
    <t xml:space="preserve">AOU Federico II</t>
  </si>
  <si>
    <t xml:space="preserve">DELIBERA N.</t>
  </si>
  <si>
    <t xml:space="preserve">PERSONALE UNIVERSITARIO IN CONVENZIONE E PERSONALE AZIENDALE</t>
  </si>
  <si>
    <t xml:space="preserve">AREA CONTRATTUALE</t>
  </si>
  <si>
    <t xml:space="preserve">N. DIPENDENTI T.I. AL 01/01/2019</t>
  </si>
  <si>
    <t xml:space="preserve">N. DIPENDENTI T.D. AL 01/01/2019</t>
  </si>
  <si>
    <t xml:space="preserve">CESSATI 2019 T.I.</t>
  </si>
  <si>
    <t xml:space="preserve">CESSATI 2019 T.D.</t>
  </si>
  <si>
    <t xml:space="preserve">ASSUNTI 2019 T.I.</t>
  </si>
  <si>
    <t xml:space="preserve">ASSUNTI 2019 T.D.</t>
  </si>
  <si>
    <t xml:space="preserve">SALDO
N. TESTE 
MOBILITA' 2019</t>
  </si>
  <si>
    <t xml:space="preserve">N. DIPENDENTI T.I AL 01/01/2020</t>
  </si>
  <si>
    <t xml:space="preserve">N. DIPENDENTI T.D. AL 01/01/2020</t>
  </si>
  <si>
    <t xml:space="preserve">TIPOLOGIA FONDO CONTRATTUALE 2019</t>
  </si>
  <si>
    <t xml:space="preserve">FONDO 2019</t>
  </si>
  <si>
    <t xml:space="preserve">
TURN OVER 
</t>
  </si>
  <si>
    <t xml:space="preserve">
reclutamento
</t>
  </si>
  <si>
    <t xml:space="preserve">altro</t>
  </si>
  <si>
    <t xml:space="preserve">FONDO CONTRATTUALE 2020
</t>
  </si>
  <si>
    <t xml:space="preserve">A</t>
  </si>
  <si>
    <t xml:space="preserve">B</t>
  </si>
  <si>
    <t xml:space="preserve">C</t>
  </si>
  <si>
    <t xml:space="preserve">D</t>
  </si>
  <si>
    <t xml:space="preserve">(A) - (B) +/- (C) +/- (D)</t>
  </si>
  <si>
    <t xml:space="preserve">MEDICI</t>
  </si>
  <si>
    <t xml:space="preserve">POSIZIONE </t>
  </si>
  <si>
    <t xml:space="preserve">RISULTATO</t>
  </si>
  <si>
    <t xml:space="preserve">DISAGIO</t>
  </si>
  <si>
    <t xml:space="preserve">di  cui
straordinario</t>
  </si>
  <si>
    <t xml:space="preserve">SANITARI</t>
  </si>
  <si>
    <t xml:space="preserve">MEDICI E SANITARI</t>
  </si>
  <si>
    <t xml:space="preserve">DIRIGENTI PTA</t>
  </si>
  <si>
    <t xml:space="preserve">COMPARTO</t>
  </si>
  <si>
    <t xml:space="preserve">PREMIALITA' E FASCE</t>
  </si>
  <si>
    <t xml:space="preserve">fasce T.I.</t>
  </si>
  <si>
    <t xml:space="preserve">fasce T.D.</t>
  </si>
  <si>
    <t xml:space="preserve">tot</t>
  </si>
  <si>
    <t xml:space="preserve">premialità T.I.</t>
  </si>
  <si>
    <t xml:space="preserve">premialità T.D.</t>
  </si>
  <si>
    <t xml:space="preserve">CONDIZIONI LAVORO E INCARICHI</t>
  </si>
  <si>
    <t xml:space="preserve">incarichi T.I.</t>
  </si>
  <si>
    <t xml:space="preserve">incarichi T.D.</t>
  </si>
  <si>
    <t xml:space="preserve">condizioni lavoro T.I.</t>
  </si>
  <si>
    <t xml:space="preserve">condizioni lavoro T.D.</t>
  </si>
  <si>
    <t xml:space="preserve">tot altro</t>
  </si>
  <si>
    <t xml:space="preserve">Totale</t>
  </si>
  <si>
    <t xml:space="preserve">PAG. 2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#,##0.00"/>
    <numFmt numFmtId="170" formatCode="#,##0"/>
    <numFmt numFmtId="171" formatCode="_-* #,##0_-;\-* #,##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.5"/>
      <name val="Calibri"/>
      <family val="2"/>
    </font>
    <font>
      <sz val="8.5"/>
      <name val="Arial"/>
      <family val="2"/>
    </font>
    <font>
      <sz val="12"/>
      <name val="Arial"/>
      <family val="2"/>
    </font>
    <font>
      <b val="true"/>
      <sz val="8"/>
      <name val="Calibri"/>
      <family val="2"/>
    </font>
    <font>
      <sz val="14"/>
      <name val="Calibri"/>
      <family val="2"/>
    </font>
    <font>
      <sz val="13"/>
      <name val="Arial"/>
      <family val="2"/>
    </font>
    <font>
      <b val="true"/>
      <i val="true"/>
      <sz val="8"/>
      <name val="Calibri"/>
      <family val="2"/>
    </font>
    <font>
      <i val="true"/>
      <sz val="14"/>
      <name val="Calibri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sz val="13"/>
      <color rgb="FF00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i val="true"/>
      <sz val="2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8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32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28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2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Migliaia 2" xfId="24"/>
    <cellStyle name="Migliaia 2 2" xfId="25"/>
    <cellStyle name="Migliaia 3" xfId="26"/>
    <cellStyle name="Migliaia 4" xfId="27"/>
    <cellStyle name="Migliaia_Scost  I-II trim_tab 2 (2)" xfId="28"/>
    <cellStyle name="Normal 2" xfId="29"/>
    <cellStyle name="Normal 2 2" xfId="30"/>
    <cellStyle name="Normal 2 3" xfId="31"/>
    <cellStyle name="Normal 3" xfId="32"/>
    <cellStyle name="Normale 2" xfId="33"/>
    <cellStyle name="Normale 2 2" xfId="34"/>
    <cellStyle name="Normale 3" xfId="35"/>
    <cellStyle name="Normale 6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C25" colorId="64" zoomScale="80" zoomScaleNormal="8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6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0.56"/>
    <col collapsed="false" customWidth="true" hidden="false" outlineLevel="0" max="12" min="12" style="0" width="21.7"/>
    <col collapsed="false" customWidth="true" hidden="false" outlineLevel="0" max="13" min="13" style="0" width="19.7"/>
    <col collapsed="false" customWidth="true" hidden="false" outlineLevel="0" max="14" min="14" style="0" width="0.56"/>
    <col collapsed="false" customWidth="true" hidden="false" outlineLevel="0" max="15" min="15" style="0" width="18.28"/>
    <col collapsed="false" customWidth="true" hidden="false" outlineLevel="0" max="16" min="16" style="0" width="17.99"/>
    <col collapsed="false" customWidth="true" hidden="false" outlineLevel="0" max="17" min="17" style="0" width="16.42"/>
    <col collapsed="false" customWidth="true" hidden="false" outlineLevel="0" max="18" min="18" style="0" width="19.99"/>
    <col collapsed="false" customWidth="true" hidden="false" outlineLevel="0" max="230" min="230" style="0" width="14.7"/>
    <col collapsed="false" customWidth="true" hidden="false" outlineLevel="0" max="234" min="231" style="0" width="16.7"/>
    <col collapsed="false" customWidth="true" hidden="false" outlineLevel="0" max="237" min="235" style="0" width="14.7"/>
    <col collapsed="false" customWidth="true" hidden="false" outlineLevel="0" max="238" min="238" style="0" width="15.7"/>
    <col collapsed="false" customWidth="true" hidden="false" outlineLevel="0" max="239" min="239" style="0" width="13.99"/>
    <col collapsed="false" customWidth="true" hidden="false" outlineLevel="0" max="240" min="240" style="0" width="11.56"/>
    <col collapsed="false" customWidth="true" hidden="false" outlineLevel="0" max="241" min="241" style="0" width="12.7"/>
  </cols>
  <sheetData>
    <row r="1" customFormat="false" ht="24" hidden="false" customHeight="true" outlineLevel="0" collapsed="false">
      <c r="A1" s="1" t="s">
        <v>0</v>
      </c>
      <c r="B1" s="1"/>
    </row>
    <row r="2" s="10" customFormat="true" ht="30" hidden="false" customHeight="true" outlineLevel="0" collapsed="false">
      <c r="A2" s="2" t="s">
        <v>1</v>
      </c>
      <c r="B2" s="3" t="n">
        <v>909</v>
      </c>
      <c r="C2" s="3"/>
      <c r="D2" s="2" t="s">
        <v>2</v>
      </c>
      <c r="E2" s="2"/>
      <c r="F2" s="2"/>
      <c r="G2" s="4"/>
      <c r="H2" s="3" t="s">
        <v>3</v>
      </c>
      <c r="I2" s="3"/>
      <c r="J2" s="5"/>
      <c r="K2" s="6"/>
      <c r="L2" s="2" t="s">
        <v>4</v>
      </c>
      <c r="M2" s="2"/>
      <c r="N2" s="7"/>
      <c r="O2" s="8"/>
      <c r="P2" s="8"/>
      <c r="Q2" s="9"/>
      <c r="R2" s="9"/>
    </row>
    <row r="3" s="6" customFormat="true" ht="15" hidden="false" customHeight="true" outlineLevel="0" collapsed="false">
      <c r="A3" s="11"/>
      <c r="B3" s="12"/>
      <c r="C3" s="12"/>
      <c r="D3" s="11"/>
      <c r="E3" s="11"/>
      <c r="F3" s="11"/>
      <c r="G3" s="11"/>
      <c r="H3" s="12"/>
      <c r="I3" s="13"/>
      <c r="J3" s="13"/>
      <c r="L3" s="13"/>
    </row>
    <row r="4" customFormat="false" ht="20.25" hidden="false" customHeight="false" outlineLevel="0" collapsed="false">
      <c r="A4" s="14"/>
      <c r="B4" s="15" t="s">
        <v>5</v>
      </c>
      <c r="C4" s="14"/>
      <c r="D4" s="14"/>
      <c r="E4" s="14"/>
      <c r="F4" s="14"/>
      <c r="G4" s="14"/>
      <c r="H4" s="14"/>
      <c r="I4" s="14"/>
      <c r="J4" s="14"/>
      <c r="L4" s="14"/>
      <c r="M4" s="16"/>
      <c r="N4" s="17"/>
      <c r="O4" s="17"/>
      <c r="P4" s="16"/>
    </row>
    <row r="5" customFormat="false" ht="13.5" hidden="false" customHeight="false" outlineLevel="0" collapsed="false">
      <c r="A5" s="18"/>
      <c r="B5" s="14"/>
      <c r="C5" s="14"/>
      <c r="D5" s="14"/>
      <c r="E5" s="14"/>
      <c r="F5" s="14"/>
      <c r="G5" s="14"/>
      <c r="H5" s="14"/>
      <c r="I5" s="14"/>
      <c r="J5" s="14"/>
      <c r="L5" s="19"/>
    </row>
    <row r="6" customFormat="false" ht="76.5" hidden="false" customHeight="true" outlineLevel="0" collapsed="false">
      <c r="A6" s="20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2" t="s">
        <v>15</v>
      </c>
      <c r="L6" s="23" t="s">
        <v>16</v>
      </c>
      <c r="M6" s="24" t="s">
        <v>17</v>
      </c>
      <c r="N6" s="25"/>
      <c r="O6" s="26" t="s">
        <v>18</v>
      </c>
      <c r="P6" s="26" t="s">
        <v>19</v>
      </c>
      <c r="Q6" s="26" t="s">
        <v>20</v>
      </c>
      <c r="R6" s="27" t="s">
        <v>21</v>
      </c>
    </row>
    <row r="7" customFormat="false" ht="26.25" hidden="false" customHeight="true" outlineLevel="0" collapsed="false">
      <c r="A7" s="20"/>
      <c r="B7" s="28"/>
      <c r="C7" s="28"/>
      <c r="D7" s="28"/>
      <c r="E7" s="28"/>
      <c r="F7" s="28"/>
      <c r="G7" s="28"/>
      <c r="H7" s="28"/>
      <c r="I7" s="28"/>
      <c r="J7" s="29"/>
      <c r="L7" s="23"/>
      <c r="M7" s="30" t="s">
        <v>22</v>
      </c>
      <c r="N7" s="31"/>
      <c r="O7" s="28" t="s">
        <v>23</v>
      </c>
      <c r="P7" s="28" t="s">
        <v>24</v>
      </c>
      <c r="Q7" s="28" t="s">
        <v>25</v>
      </c>
      <c r="R7" s="32" t="s">
        <v>26</v>
      </c>
    </row>
    <row r="8" customFormat="false" ht="21" hidden="false" customHeight="true" outlineLevel="0" collapsed="false">
      <c r="A8" s="33" t="s">
        <v>27</v>
      </c>
      <c r="B8" s="34" t="n">
        <v>493</v>
      </c>
      <c r="C8" s="35" t="n">
        <v>71</v>
      </c>
      <c r="D8" s="34" t="n">
        <v>38</v>
      </c>
      <c r="E8" s="34" t="n">
        <v>4</v>
      </c>
      <c r="F8" s="34" t="n">
        <v>45</v>
      </c>
      <c r="G8" s="34" t="n">
        <v>22</v>
      </c>
      <c r="H8" s="34" t="n">
        <v>0</v>
      </c>
      <c r="I8" s="34" t="n">
        <f aca="false">SUM(B8-D8+F8)</f>
        <v>500</v>
      </c>
      <c r="J8" s="35" t="n">
        <f aca="false">SUM(C8-E8+G8)</f>
        <v>89</v>
      </c>
      <c r="K8" s="17"/>
      <c r="L8" s="36" t="s">
        <v>28</v>
      </c>
      <c r="M8" s="37" t="n">
        <v>9475423.16</v>
      </c>
      <c r="N8" s="38"/>
      <c r="O8" s="37" t="n">
        <v>539204.87</v>
      </c>
      <c r="P8" s="37" t="n">
        <v>883125.56</v>
      </c>
      <c r="Q8" s="37" t="n">
        <v>4827.7</v>
      </c>
      <c r="R8" s="39" t="n">
        <f aca="false">SUM(M8-O8+P8+Q8)</f>
        <v>9824171.55</v>
      </c>
    </row>
    <row r="9" customFormat="false" ht="21" hidden="false" customHeight="true" outlineLevel="0" collapsed="false">
      <c r="A9" s="33"/>
      <c r="B9" s="34"/>
      <c r="C9" s="35"/>
      <c r="D9" s="34"/>
      <c r="E9" s="34"/>
      <c r="F9" s="34"/>
      <c r="G9" s="34"/>
      <c r="H9" s="34"/>
      <c r="I9" s="34"/>
      <c r="J9" s="35"/>
      <c r="K9" s="17"/>
      <c r="L9" s="40" t="s">
        <v>29</v>
      </c>
      <c r="M9" s="41" t="n">
        <v>2208499.71</v>
      </c>
      <c r="N9" s="42"/>
      <c r="O9" s="41" t="n">
        <v>92229.3790748734</v>
      </c>
      <c r="P9" s="41" t="n">
        <v>164761.28023988</v>
      </c>
      <c r="Q9" s="41"/>
      <c r="R9" s="39" t="n">
        <f aca="false">SUM(M9-O9+P9+Q9)</f>
        <v>2281031.61116501</v>
      </c>
    </row>
    <row r="10" customFormat="false" ht="21" hidden="false" customHeight="true" outlineLevel="0" collapsed="false">
      <c r="A10" s="33"/>
      <c r="B10" s="34"/>
      <c r="C10" s="35"/>
      <c r="D10" s="34"/>
      <c r="E10" s="34"/>
      <c r="F10" s="34"/>
      <c r="G10" s="34"/>
      <c r="H10" s="34"/>
      <c r="I10" s="34"/>
      <c r="J10" s="35"/>
      <c r="K10" s="17"/>
      <c r="L10" s="43" t="s">
        <v>30</v>
      </c>
      <c r="M10" s="41" t="n">
        <v>2112195.3432611</v>
      </c>
      <c r="N10" s="42"/>
      <c r="O10" s="41" t="n">
        <v>89195.8662708327</v>
      </c>
      <c r="P10" s="41" t="n">
        <v>146995.327376312</v>
      </c>
      <c r="Q10" s="41"/>
      <c r="R10" s="39" t="n">
        <f aca="false">SUM(M10-O10+P10+Q10)</f>
        <v>2169994.80436658</v>
      </c>
    </row>
    <row r="11" customFormat="false" ht="21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5"/>
      <c r="K11" s="17"/>
      <c r="L11" s="44" t="s">
        <v>31</v>
      </c>
      <c r="M11" s="45" t="n">
        <v>1441364.32</v>
      </c>
      <c r="N11" s="46"/>
      <c r="O11" s="47"/>
      <c r="P11" s="47"/>
      <c r="Q11" s="47"/>
      <c r="R11" s="48" t="n">
        <v>1505254.57774397</v>
      </c>
    </row>
    <row r="12" customFormat="false" ht="21" hidden="false" customHeight="true" outlineLevel="0" collapsed="false">
      <c r="A12" s="33" t="s">
        <v>32</v>
      </c>
      <c r="B12" s="34" t="n">
        <v>95</v>
      </c>
      <c r="C12" s="34" t="n">
        <v>4</v>
      </c>
      <c r="D12" s="34" t="n">
        <v>11</v>
      </c>
      <c r="E12" s="34" t="n">
        <v>0</v>
      </c>
      <c r="F12" s="34" t="n">
        <v>16</v>
      </c>
      <c r="G12" s="34" t="n">
        <v>1</v>
      </c>
      <c r="H12" s="34"/>
      <c r="I12" s="34" t="n">
        <v>100</v>
      </c>
      <c r="J12" s="35" t="n">
        <v>5</v>
      </c>
      <c r="K12" s="17"/>
      <c r="L12" s="36" t="s">
        <v>28</v>
      </c>
      <c r="M12" s="49" t="n">
        <v>1216606.41</v>
      </c>
      <c r="N12" s="50"/>
      <c r="O12" s="37" t="n">
        <v>99822.99</v>
      </c>
      <c r="P12" s="37" t="n">
        <v>211103.49</v>
      </c>
      <c r="Q12" s="37" t="n">
        <v>5355.11</v>
      </c>
      <c r="R12" s="39" t="n">
        <f aca="false">SUM(M12-O12+P12+Q12)</f>
        <v>1333242.02</v>
      </c>
    </row>
    <row r="13" customFormat="false" ht="21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/>
      <c r="K13" s="17"/>
      <c r="L13" s="40" t="s">
        <v>29</v>
      </c>
      <c r="M13" s="49" t="n">
        <v>362303.41</v>
      </c>
      <c r="N13" s="50"/>
      <c r="O13" s="41" t="n">
        <v>35602.0235714286</v>
      </c>
      <c r="P13" s="41" t="n">
        <v>76650</v>
      </c>
      <c r="Q13" s="41"/>
      <c r="R13" s="39" t="n">
        <f aca="false">SUM(M13-O13+P13+Q13)</f>
        <v>403351.386428572</v>
      </c>
    </row>
    <row r="14" customFormat="false" ht="21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17"/>
      <c r="L14" s="43" t="s">
        <v>30</v>
      </c>
      <c r="M14" s="49" t="n">
        <v>390212.7946</v>
      </c>
      <c r="N14" s="50"/>
      <c r="O14" s="41" t="n">
        <v>40169.7641428571</v>
      </c>
      <c r="P14" s="41" t="n">
        <v>49335.88</v>
      </c>
      <c r="Q14" s="41"/>
      <c r="R14" s="39" t="n">
        <f aca="false">SUM(M14-O14+P14+Q14)</f>
        <v>399378.910457143</v>
      </c>
    </row>
    <row r="15" customFormat="false" ht="21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5"/>
      <c r="K15" s="17"/>
      <c r="L15" s="44" t="s">
        <v>31</v>
      </c>
      <c r="M15" s="49" t="n">
        <v>298490.83</v>
      </c>
      <c r="N15" s="50"/>
      <c r="O15" s="47"/>
      <c r="P15" s="47"/>
      <c r="Q15" s="47"/>
      <c r="R15" s="48" t="n">
        <v>316581.186868687</v>
      </c>
    </row>
    <row r="16" customFormat="false" ht="21.75" hidden="false" customHeight="true" outlineLevel="0" collapsed="false">
      <c r="A16" s="51" t="s">
        <v>33</v>
      </c>
      <c r="B16" s="52" t="n">
        <v>588</v>
      </c>
      <c r="C16" s="53" t="n">
        <v>75</v>
      </c>
      <c r="D16" s="52" t="n">
        <v>49</v>
      </c>
      <c r="E16" s="52" t="n">
        <v>4</v>
      </c>
      <c r="F16" s="52" t="n">
        <v>61</v>
      </c>
      <c r="G16" s="52" t="n">
        <v>23</v>
      </c>
      <c r="H16" s="52" t="n">
        <v>0</v>
      </c>
      <c r="I16" s="54" t="n">
        <f aca="false">SUM(B16-D16+F16)</f>
        <v>600</v>
      </c>
      <c r="J16" s="55" t="n">
        <f aca="false">SUM(C16-E16+G16)</f>
        <v>94</v>
      </c>
      <c r="K16" s="17"/>
      <c r="L16" s="36" t="s">
        <v>28</v>
      </c>
      <c r="M16" s="37" t="n">
        <f aca="false">SUM(M8+M12)</f>
        <v>10692029.57</v>
      </c>
      <c r="N16" s="38"/>
      <c r="O16" s="37"/>
      <c r="P16" s="37"/>
      <c r="Q16" s="37"/>
      <c r="R16" s="56" t="n">
        <f aca="false">SUM(R8+R12)</f>
        <v>11157413.57</v>
      </c>
    </row>
    <row r="17" customFormat="false" ht="21.75" hidden="false" customHeight="true" outlineLevel="0" collapsed="false">
      <c r="A17" s="51"/>
      <c r="B17" s="52"/>
      <c r="C17" s="53"/>
      <c r="D17" s="52"/>
      <c r="E17" s="52"/>
      <c r="F17" s="52"/>
      <c r="G17" s="52"/>
      <c r="H17" s="52"/>
      <c r="I17" s="54"/>
      <c r="J17" s="55"/>
      <c r="K17" s="17"/>
      <c r="L17" s="40" t="s">
        <v>29</v>
      </c>
      <c r="M17" s="41" t="n">
        <f aca="false">SUM(M9+M13)</f>
        <v>2570803.12</v>
      </c>
      <c r="N17" s="42"/>
      <c r="O17" s="41"/>
      <c r="P17" s="41"/>
      <c r="Q17" s="41"/>
      <c r="R17" s="56" t="n">
        <f aca="false">SUM(R9+R13)</f>
        <v>2684382.99759358</v>
      </c>
    </row>
    <row r="18" customFormat="false" ht="21.75" hidden="false" customHeight="true" outlineLevel="0" collapsed="false">
      <c r="A18" s="51"/>
      <c r="B18" s="52"/>
      <c r="C18" s="53"/>
      <c r="D18" s="52"/>
      <c r="E18" s="52"/>
      <c r="F18" s="52"/>
      <c r="G18" s="52"/>
      <c r="H18" s="52"/>
      <c r="I18" s="54"/>
      <c r="J18" s="55"/>
      <c r="K18" s="17"/>
      <c r="L18" s="43" t="s">
        <v>30</v>
      </c>
      <c r="M18" s="41" t="n">
        <f aca="false">SUM(M10+M14)</f>
        <v>2502408.1378611</v>
      </c>
      <c r="N18" s="42"/>
      <c r="O18" s="41"/>
      <c r="P18" s="41"/>
      <c r="Q18" s="41"/>
      <c r="R18" s="56" t="n">
        <f aca="false">SUM(R10+R14)</f>
        <v>2569373.71482373</v>
      </c>
    </row>
    <row r="19" customFormat="false" ht="25.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4"/>
      <c r="J19" s="55"/>
      <c r="K19" s="17"/>
      <c r="L19" s="44" t="s">
        <v>31</v>
      </c>
      <c r="M19" s="47" t="n">
        <f aca="false">SUM(M11+M15)</f>
        <v>1739855.15</v>
      </c>
      <c r="N19" s="46"/>
      <c r="O19" s="47"/>
      <c r="P19" s="47"/>
      <c r="Q19" s="47"/>
      <c r="R19" s="57" t="n">
        <f aca="false">SUM(R11+R15)</f>
        <v>1821835.76461265</v>
      </c>
    </row>
    <row r="20" customFormat="false" ht="21" hidden="false" customHeight="true" outlineLevel="0" collapsed="false">
      <c r="A20" s="58" t="s">
        <v>34</v>
      </c>
      <c r="B20" s="52" t="n">
        <v>9</v>
      </c>
      <c r="C20" s="52" t="n">
        <v>0</v>
      </c>
      <c r="D20" s="59" t="n">
        <v>1</v>
      </c>
      <c r="E20" s="59"/>
      <c r="F20" s="59" t="n">
        <v>3</v>
      </c>
      <c r="G20" s="59" t="n">
        <v>0</v>
      </c>
      <c r="H20" s="59" t="n">
        <v>0</v>
      </c>
      <c r="I20" s="60" t="n">
        <f aca="false">SUM(B20-D20+F20)</f>
        <v>11</v>
      </c>
      <c r="J20" s="61" t="n">
        <f aca="false">SUM(C20-E20+G20)</f>
        <v>0</v>
      </c>
      <c r="K20" s="17"/>
      <c r="L20" s="36" t="s">
        <v>28</v>
      </c>
      <c r="M20" s="37" t="n">
        <v>175992.07</v>
      </c>
      <c r="N20" s="38"/>
      <c r="O20" s="62" t="n">
        <v>19554.67</v>
      </c>
      <c r="P20" s="62" t="n">
        <v>58664.02</v>
      </c>
      <c r="Q20" s="63" t="n">
        <v>1442.08</v>
      </c>
      <c r="R20" s="56" t="n">
        <f aca="false">SUM(M20-O20+P20+Q20)</f>
        <v>216543.5</v>
      </c>
    </row>
    <row r="21" customFormat="false" ht="21" hidden="false" customHeight="true" outlineLevel="0" collapsed="false">
      <c r="A21" s="58"/>
      <c r="B21" s="52"/>
      <c r="C21" s="52"/>
      <c r="D21" s="59"/>
      <c r="E21" s="59"/>
      <c r="F21" s="59"/>
      <c r="G21" s="59"/>
      <c r="H21" s="59"/>
      <c r="I21" s="60"/>
      <c r="J21" s="61"/>
      <c r="K21" s="17"/>
      <c r="L21" s="40" t="s">
        <v>29</v>
      </c>
      <c r="M21" s="41" t="n">
        <v>29644.36</v>
      </c>
      <c r="N21" s="42"/>
      <c r="O21" s="64" t="n">
        <v>3293.82</v>
      </c>
      <c r="P21" s="64" t="n">
        <v>9881.46</v>
      </c>
      <c r="Q21" s="41"/>
      <c r="R21" s="65" t="n">
        <f aca="false">SUM(M21-O21+P21+Q21)</f>
        <v>36232</v>
      </c>
    </row>
    <row r="22" customFormat="false" ht="21" hidden="false" customHeight="true" outlineLevel="0" collapsed="false">
      <c r="A22" s="58"/>
      <c r="B22" s="52"/>
      <c r="C22" s="52"/>
      <c r="D22" s="59"/>
      <c r="E22" s="59"/>
      <c r="F22" s="59"/>
      <c r="G22" s="59"/>
      <c r="H22" s="59"/>
      <c r="I22" s="60"/>
      <c r="J22" s="61"/>
      <c r="K22" s="17"/>
      <c r="L22" s="43" t="s">
        <v>30</v>
      </c>
      <c r="M22" s="41" t="n">
        <v>0</v>
      </c>
      <c r="N22" s="66"/>
      <c r="O22" s="41"/>
      <c r="P22" s="41"/>
      <c r="Q22" s="41"/>
      <c r="R22" s="65" t="n">
        <f aca="false">SUM(M22-O22+Q22)</f>
        <v>0</v>
      </c>
    </row>
    <row r="23" customFormat="false" ht="26.25" hidden="false" customHeight="true" outlineLevel="0" collapsed="false">
      <c r="A23" s="58"/>
      <c r="B23" s="52"/>
      <c r="C23" s="52"/>
      <c r="D23" s="59"/>
      <c r="E23" s="59"/>
      <c r="F23" s="59"/>
      <c r="G23" s="59"/>
      <c r="H23" s="59"/>
      <c r="I23" s="60"/>
      <c r="J23" s="61"/>
      <c r="K23" s="17"/>
      <c r="L23" s="44" t="s">
        <v>31</v>
      </c>
      <c r="M23" s="45" t="n">
        <v>0</v>
      </c>
      <c r="N23" s="46"/>
      <c r="O23" s="47"/>
      <c r="P23" s="47"/>
      <c r="Q23" s="47"/>
      <c r="R23" s="67" t="n">
        <f aca="false">SUM(M23-O23+Q23)</f>
        <v>0</v>
      </c>
    </row>
    <row r="24" customFormat="false" ht="24.75" hidden="false" customHeight="true" outlineLevel="0" collapsed="false">
      <c r="A24" s="68" t="s">
        <v>35</v>
      </c>
      <c r="B24" s="69" t="n">
        <v>862</v>
      </c>
      <c r="C24" s="69" t="n">
        <v>91</v>
      </c>
      <c r="D24" s="69" t="n">
        <v>106</v>
      </c>
      <c r="E24" s="69" t="n">
        <v>5</v>
      </c>
      <c r="F24" s="69" t="n">
        <v>174</v>
      </c>
      <c r="G24" s="69"/>
      <c r="H24" s="69" t="n">
        <v>0</v>
      </c>
      <c r="I24" s="70" t="n">
        <f aca="false">SUM(B24-D24+F24)</f>
        <v>930</v>
      </c>
      <c r="J24" s="71" t="n">
        <f aca="false">SUM(C24-E24+G24)</f>
        <v>86</v>
      </c>
      <c r="K24" s="17"/>
      <c r="L24" s="72" t="s">
        <v>36</v>
      </c>
      <c r="M24" s="73" t="n">
        <v>7822720.49</v>
      </c>
      <c r="N24" s="74"/>
      <c r="O24" s="62"/>
      <c r="P24" s="37"/>
      <c r="Q24" s="62"/>
      <c r="R24" s="56" t="n">
        <f aca="false">SUM(M24-O27-O30+P27+P30)</f>
        <v>8339857.31177966</v>
      </c>
    </row>
    <row r="25" customFormat="false" ht="20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70"/>
      <c r="J25" s="71"/>
      <c r="K25" s="17"/>
      <c r="L25" s="75" t="s">
        <v>37</v>
      </c>
      <c r="M25" s="41" t="n">
        <v>4641307.68588378</v>
      </c>
      <c r="N25" s="66"/>
      <c r="O25" s="64" t="n">
        <v>570740.852324455</v>
      </c>
      <c r="P25" s="41" t="n">
        <v>936876.493438257</v>
      </c>
      <c r="Q25" s="64"/>
      <c r="R25" s="65"/>
    </row>
    <row r="26" customFormat="false" ht="20.2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70"/>
      <c r="J26" s="71"/>
      <c r="K26" s="17"/>
      <c r="L26" s="75" t="s">
        <v>38</v>
      </c>
      <c r="M26" s="41" t="n">
        <v>489975.637372881</v>
      </c>
      <c r="N26" s="66"/>
      <c r="O26" s="64" t="n">
        <v>26921.7383171913</v>
      </c>
      <c r="P26" s="41" t="n">
        <v>0</v>
      </c>
      <c r="Q26" s="64"/>
      <c r="R26" s="65"/>
    </row>
    <row r="27" customFormat="false" ht="20.2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70"/>
      <c r="J27" s="71"/>
      <c r="K27" s="17"/>
      <c r="L27" s="76" t="s">
        <v>39</v>
      </c>
      <c r="M27" s="41" t="n">
        <f aca="false">SUM(M25+M26)</f>
        <v>5131283.32325666</v>
      </c>
      <c r="N27" s="77" t="n">
        <f aca="false">SUM(M25+M26)</f>
        <v>5131283.32325666</v>
      </c>
      <c r="O27" s="64" t="n">
        <f aca="false">SUM(O25:O26)</f>
        <v>597662.590641646</v>
      </c>
      <c r="P27" s="41" t="n">
        <f aca="false">SUM(P25:P26)</f>
        <v>936876.493438257</v>
      </c>
      <c r="Q27" s="64"/>
      <c r="R27" s="65"/>
    </row>
    <row r="28" customFormat="false" ht="20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/>
      <c r="J28" s="71"/>
      <c r="K28" s="17"/>
      <c r="L28" s="75" t="s">
        <v>40</v>
      </c>
      <c r="M28" s="41" t="n">
        <v>2434437.39941889</v>
      </c>
      <c r="N28" s="66"/>
      <c r="O28" s="64" t="n">
        <v>299362.371622276</v>
      </c>
      <c r="P28" s="41" t="n">
        <v>491406.157191283</v>
      </c>
      <c r="Q28" s="64"/>
      <c r="R28" s="65"/>
    </row>
    <row r="29" customFormat="false" ht="20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71"/>
      <c r="K29" s="17"/>
      <c r="L29" s="75" t="s">
        <v>41</v>
      </c>
      <c r="M29" s="41" t="n">
        <v>256999.771864407</v>
      </c>
      <c r="N29" s="66"/>
      <c r="O29" s="64" t="n">
        <v>14120.8665859564</v>
      </c>
      <c r="P29" s="41" t="n">
        <v>0</v>
      </c>
      <c r="Q29" s="64"/>
      <c r="R29" s="65"/>
    </row>
    <row r="30" customFormat="false" ht="20.2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70"/>
      <c r="J30" s="71"/>
      <c r="K30" s="17"/>
      <c r="L30" s="76" t="s">
        <v>39</v>
      </c>
      <c r="M30" s="41" t="n">
        <f aca="false">SUM(M28+M29)</f>
        <v>2691437.17128329</v>
      </c>
      <c r="N30" s="66"/>
      <c r="O30" s="64" t="n">
        <f aca="false">SUM(O28:O29)</f>
        <v>313483.238208232</v>
      </c>
      <c r="P30" s="41" t="n">
        <f aca="false">SUM(P28:P29)</f>
        <v>491406.157191283</v>
      </c>
      <c r="Q30" s="64"/>
      <c r="R30" s="65"/>
    </row>
    <row r="31" customFormat="false" ht="18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70"/>
      <c r="J31" s="71"/>
      <c r="K31" s="17"/>
      <c r="L31" s="43"/>
      <c r="M31" s="41"/>
      <c r="N31" s="66"/>
      <c r="O31" s="64"/>
      <c r="P31" s="64"/>
      <c r="Q31" s="41"/>
      <c r="R31" s="78"/>
    </row>
    <row r="32" customFormat="false" ht="33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70"/>
      <c r="J32" s="71"/>
      <c r="K32" s="17"/>
      <c r="L32" s="79" t="s">
        <v>42</v>
      </c>
      <c r="M32" s="80" t="n">
        <v>7823483.01</v>
      </c>
      <c r="N32" s="42"/>
      <c r="O32" s="41"/>
      <c r="P32" s="41"/>
      <c r="Q32" s="41" t="n">
        <v>42694.1746870013</v>
      </c>
      <c r="R32" s="65" t="n">
        <f aca="false">SUM(M32-O35-O38+P35+P38+Q32)</f>
        <v>8385782.00508278</v>
      </c>
    </row>
    <row r="33" customFormat="false" ht="23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70"/>
      <c r="J33" s="71"/>
      <c r="K33" s="17"/>
      <c r="L33" s="81" t="s">
        <v>43</v>
      </c>
      <c r="M33" s="82" t="n">
        <v>2059005.72</v>
      </c>
      <c r="N33" s="42"/>
      <c r="O33" s="83" t="n">
        <v>253195.6</v>
      </c>
      <c r="P33" s="41" t="n">
        <v>415622.96</v>
      </c>
      <c r="Q33" s="41"/>
      <c r="R33" s="84" t="n">
        <f aca="false">SUM(M33-O33+P33)</f>
        <v>2221433.08</v>
      </c>
    </row>
    <row r="34" customFormat="false" ht="23.2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70"/>
      <c r="J34" s="71"/>
      <c r="K34" s="17"/>
      <c r="L34" s="81" t="s">
        <v>44</v>
      </c>
      <c r="M34" s="85" t="n">
        <v>197394.495380504</v>
      </c>
      <c r="N34" s="42"/>
      <c r="O34" s="85" t="n">
        <v>10845.8513945332</v>
      </c>
      <c r="P34" s="41" t="n">
        <v>0</v>
      </c>
      <c r="Q34" s="41"/>
      <c r="R34" s="84" t="n">
        <f aca="false">SUM(M34-O34+P34)</f>
        <v>186548.643985971</v>
      </c>
    </row>
    <row r="35" customFormat="false" ht="23.2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70"/>
      <c r="J35" s="71"/>
      <c r="K35" s="17"/>
      <c r="L35" s="86" t="s">
        <v>39</v>
      </c>
      <c r="M35" s="85" t="n">
        <f aca="false">SUM(M33+M34)</f>
        <v>2256400.2153805</v>
      </c>
      <c r="N35" s="42"/>
      <c r="O35" s="85" t="n">
        <f aca="false">SUM(O33+O34)</f>
        <v>264041.451394533</v>
      </c>
      <c r="P35" s="85" t="n">
        <f aca="false">SUM(P33+P34)</f>
        <v>415622.96</v>
      </c>
      <c r="Q35" s="41"/>
      <c r="R35" s="84" t="n">
        <f aca="false">SUM(M35-O35+P35)</f>
        <v>2407981.72398597</v>
      </c>
    </row>
    <row r="36" customFormat="false" ht="33.7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70"/>
      <c r="J36" s="71"/>
      <c r="K36" s="17"/>
      <c r="L36" s="81" t="s">
        <v>45</v>
      </c>
      <c r="M36" s="85" t="n">
        <v>5035493.56767056</v>
      </c>
      <c r="N36" s="42"/>
      <c r="O36" s="85" t="n">
        <v>619213.826186867</v>
      </c>
      <c r="P36" s="41" t="n">
        <v>1016445.33732561</v>
      </c>
      <c r="Q36" s="41" t="n">
        <v>42694.17</v>
      </c>
      <c r="R36" s="84" t="n">
        <f aca="false">SUM(M36-O36+P36+Q36)</f>
        <v>5475419.2488093</v>
      </c>
    </row>
    <row r="37" customFormat="false" ht="33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70"/>
      <c r="J37" s="71"/>
      <c r="K37" s="17"/>
      <c r="L37" s="81" t="s">
        <v>46</v>
      </c>
      <c r="M37" s="85" t="n">
        <v>531589.228141555</v>
      </c>
      <c r="N37" s="42"/>
      <c r="O37" s="85" t="n">
        <v>29208.1993484371</v>
      </c>
      <c r="P37" s="41" t="n">
        <v>0</v>
      </c>
      <c r="Q37" s="41"/>
      <c r="R37" s="84" t="n">
        <f aca="false">SUM(M37-O37+P37)</f>
        <v>502381.028793118</v>
      </c>
    </row>
    <row r="38" customFormat="false" ht="23.25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70"/>
      <c r="J38" s="71"/>
      <c r="K38" s="17"/>
      <c r="L38" s="86" t="s">
        <v>39</v>
      </c>
      <c r="M38" s="41" t="n">
        <f aca="false">SUM(M36+M37)</f>
        <v>5567082.79581211</v>
      </c>
      <c r="N38" s="42"/>
      <c r="O38" s="41" t="n">
        <f aca="false">SUM(O36+O37)</f>
        <v>648422.025535304</v>
      </c>
      <c r="P38" s="41" t="n">
        <f aca="false">SUM(P36+P37)</f>
        <v>1016445.33732561</v>
      </c>
      <c r="Q38" s="41"/>
      <c r="R38" s="84" t="n">
        <f aca="false">SUM(M38-O38+P38+Q36)</f>
        <v>5977800.27760242</v>
      </c>
    </row>
    <row r="39" customFormat="false" ht="23.25" hidden="false" customHeight="true" outlineLevel="0" collapsed="false">
      <c r="A39" s="68"/>
      <c r="B39" s="69"/>
      <c r="C39" s="69"/>
      <c r="D39" s="69"/>
      <c r="E39" s="69"/>
      <c r="F39" s="69"/>
      <c r="G39" s="69"/>
      <c r="H39" s="69"/>
      <c r="I39" s="70"/>
      <c r="J39" s="71"/>
      <c r="K39" s="17"/>
      <c r="L39" s="86" t="s">
        <v>47</v>
      </c>
      <c r="M39" s="41" t="n">
        <v>0</v>
      </c>
      <c r="N39" s="42"/>
      <c r="O39" s="41"/>
      <c r="P39" s="41"/>
      <c r="Q39" s="41"/>
      <c r="R39" s="65"/>
    </row>
    <row r="40" customFormat="false" ht="30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70"/>
      <c r="J40" s="71"/>
      <c r="K40" s="17"/>
      <c r="L40" s="87" t="s">
        <v>31</v>
      </c>
      <c r="M40" s="88" t="n">
        <v>1732770.88</v>
      </c>
      <c r="N40" s="46"/>
      <c r="O40" s="89"/>
      <c r="P40" s="47"/>
      <c r="Q40" s="47"/>
      <c r="R40" s="90" t="n">
        <v>1847319.22</v>
      </c>
    </row>
    <row r="41" customFormat="false" ht="29.25" hidden="false" customHeight="false" outlineLevel="0" collapsed="false">
      <c r="A41" s="91" t="s">
        <v>48</v>
      </c>
      <c r="B41" s="92" t="n">
        <f aca="false">SUM(B16+B20+B24)</f>
        <v>1459</v>
      </c>
      <c r="C41" s="92" t="n">
        <f aca="false">SUM(C16+C20+C24)</f>
        <v>166</v>
      </c>
      <c r="D41" s="92" t="n">
        <f aca="false">SUM(D16+D20+D24)</f>
        <v>156</v>
      </c>
      <c r="E41" s="92" t="n">
        <f aca="false">SUM(E16+E20+E24)</f>
        <v>9</v>
      </c>
      <c r="F41" s="92" t="n">
        <f aca="false">SUM(F16+F20+F24)</f>
        <v>238</v>
      </c>
      <c r="G41" s="92" t="n">
        <f aca="false">SUM(G16+G20+G24)</f>
        <v>23</v>
      </c>
      <c r="H41" s="92" t="n">
        <f aca="false">SUM(H16+H20+H24)</f>
        <v>0</v>
      </c>
      <c r="I41" s="92" t="n">
        <f aca="false">SUM(I16+I20+I24)</f>
        <v>1541</v>
      </c>
      <c r="J41" s="92" t="n">
        <f aca="false">SUM(J16+J20+J24)</f>
        <v>180</v>
      </c>
      <c r="K41" s="93"/>
      <c r="L41" s="94" t="s">
        <v>48</v>
      </c>
      <c r="M41" s="95" t="n">
        <f aca="false">SUM(M16+M17+M18+M20+M21+M24+M32)</f>
        <v>31617080.7578611</v>
      </c>
      <c r="N41" s="96"/>
      <c r="O41" s="95" t="n">
        <f aca="false">SUM(O8+O9+O10+O12+O13+O14+O20+O21+O27+O30+O35+O38)</f>
        <v>2742682.68883971</v>
      </c>
      <c r="P41" s="95" t="n">
        <f aca="false">SUM(P8+P9+P10+P12+P13+P14+P20+P21+P27+P30+P35+P38)</f>
        <v>4460867.96557134</v>
      </c>
      <c r="Q41" s="95" t="n">
        <f aca="false">SUM(Q8+Q12+Q20+Q32)</f>
        <v>54319.0646870013</v>
      </c>
      <c r="R41" s="95" t="n">
        <f aca="false">SUM(R16+R17+R18+R20+R21+R24+R32)</f>
        <v>33389585.0992797</v>
      </c>
    </row>
    <row r="43" customFormat="false" ht="12.75" hidden="false" customHeight="false" outlineLevel="0" collapsed="false">
      <c r="M43" s="97"/>
      <c r="R43" s="0" t="s">
        <v>49</v>
      </c>
    </row>
  </sheetData>
  <mergeCells count="59">
    <mergeCell ref="A1:B1"/>
    <mergeCell ref="B2:C2"/>
    <mergeCell ref="D2:F2"/>
    <mergeCell ref="H2:I2"/>
    <mergeCell ref="L2:M2"/>
    <mergeCell ref="O2:P2"/>
    <mergeCell ref="Q2:R2"/>
    <mergeCell ref="A6:A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40"/>
    <mergeCell ref="B24:B40"/>
    <mergeCell ref="C24:C40"/>
    <mergeCell ref="D24:D40"/>
    <mergeCell ref="E24:E40"/>
    <mergeCell ref="F24:F40"/>
    <mergeCell ref="G24:G40"/>
    <mergeCell ref="H24:H40"/>
    <mergeCell ref="I24:I40"/>
    <mergeCell ref="J24:J40"/>
  </mergeCells>
  <printOptions headings="false" gridLines="false" gridLinesSet="true" horizontalCentered="true" verticalCentered="false"/>
  <pageMargins left="0.236111111111111" right="0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43:14Z</dcterms:created>
  <dc:creator>ppisano</dc:creator>
  <dc:description/>
  <dc:language>en-US</dc:language>
  <cp:lastModifiedBy>Utente</cp:lastModifiedBy>
  <cp:lastPrinted>2020-05-20T13:00:26Z</cp:lastPrinted>
  <dcterms:modified xsi:type="dcterms:W3CDTF">2020-05-20T13:00:36Z</dcterms:modified>
  <cp:revision>0</cp:revision>
  <dc:subject/>
  <dc:title/>
</cp:coreProperties>
</file>