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RP PTA dal 2018 al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Costituzione dei Fondi, per gli anni 2019 e 2020, per il pagamento della  R.P. unificata e variabile aziendale, specifico trattamento e di incarico struttura complessa, per tutto il personale universitario e del personale aziendale dell'A.O.U. Federico II, che svolge le funzioni assistenziali di Dirigente PROFESSIONALE, TECNICO  e AMMINISTRATIVO, nell'osservanza del non superamento delle somme già impegnate nell'anno 2010, così come disposto dal D.L. 78/2010, e nel rispetto delle disposizioni impartite con D.C.A. n. 98 deL 3/12/2018</t>
  </si>
  <si>
    <t xml:space="preserve">Fondo personale universitario e aziendale con funzioni di dirigente professionale, tecnico, amministrativo</t>
  </si>
  <si>
    <t xml:space="preserve">unità in servizio</t>
  </si>
  <si>
    <t xml:space="preserve">ind Strutt Complessa e art. 18 CCNL 98/01</t>
  </si>
  <si>
    <t xml:space="preserve">R.P. unificata</t>
  </si>
  <si>
    <t xml:space="preserve">tot</t>
  </si>
  <si>
    <t xml:space="preserve">totale complessivo delle indennità fisse e ricorrenti, comprensive di rateo di 13^</t>
  </si>
  <si>
    <t xml:space="preserve">Quota per il pagamento R.P. variabile aziendale comprensiva di rateo di 13^</t>
  </si>
  <si>
    <t xml:space="preserve">Fondo totale quote fisse e ricorrenti e variabile aziendale</t>
  </si>
  <si>
    <t xml:space="preserve">Fondo calcolato a seguito di ricostruzione con programma informatico di verifica regionale da deliberare , anche nel rispetto del D.C. n. 7 dell'11/2/2016</t>
  </si>
  <si>
    <t xml:space="preserve">RIA personale cessato</t>
  </si>
  <si>
    <t xml:space="preserve">quota Retribuzione di Posizione, derivante dalla cessazione del personale, e destinata al ristoro del Bilancio per sforamento Fondi anni precedenti</t>
  </si>
  <si>
    <t xml:space="preserve">UOC</t>
  </si>
  <si>
    <t xml:space="preserve">Str Sempl</t>
  </si>
  <si>
    <t xml:space="preserve">9 - equip.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 rimodulato per il personale in servizio al 1/1/2018 e in riferimento alle responsabilità attribuite</t>
  </si>
  <si>
    <t xml:space="preserve">UOC - Amm.</t>
  </si>
  <si>
    <t xml:space="preserve">UOC - Prof.</t>
  </si>
  <si>
    <t xml:space="preserve">9 - equip. - Amm.</t>
  </si>
  <si>
    <t xml:space="preserve">9 - equip. - Tecn.</t>
  </si>
  <si>
    <t xml:space="preserve">Fondi complessivi per il personale universitario, ai sensi ed effetti del D.C.A. n. 98 del 3/12/2018, per gli anni 2018, 2019 e 2020</t>
  </si>
  <si>
    <t xml:space="preserve">n. univ</t>
  </si>
  <si>
    <t xml:space="preserve">n. aziend</t>
  </si>
  <si>
    <t xml:space="preserve">tot. Dipendenti</t>
  </si>
  <si>
    <t xml:space="preserve">R.I.A. cess. 2017</t>
  </si>
  <si>
    <t xml:space="preserve">Tot. Fondo 2018</t>
  </si>
  <si>
    <t xml:space="preserve">anno 2018</t>
  </si>
  <si>
    <t xml:space="preserve">R.I.A. cess. 2018</t>
  </si>
  <si>
    <t xml:space="preserve">Tot. Fondo 2019</t>
  </si>
  <si>
    <t xml:space="preserve">anno 2019</t>
  </si>
  <si>
    <t xml:space="preserve">R.I.A. cess. 2019</t>
  </si>
  <si>
    <t xml:space="preserve">Tot. Fondo 2020</t>
  </si>
  <si>
    <t xml:space="preserve">anno 2020</t>
  </si>
  <si>
    <t xml:space="preserve">ALLEGATO 1</t>
  </si>
  <si>
    <t xml:space="preserve">Anno 2020 costo tabellare del personale in servizio al 1/1/2020 e in riferimento alle responsabilità attribuite per la quantizzazione della quota eccedente il Fondo per la rivalutazione della Variabile Aziendale</t>
  </si>
  <si>
    <t xml:space="preserve">Incarico</t>
  </si>
  <si>
    <t xml:space="preserve">unità</t>
  </si>
  <si>
    <t xml:space="preserve">Variabile aziendale annua pro capite con 13^ - anno 2020</t>
  </si>
  <si>
    <t xml:space="preserve">Dir. Amm. - UOC</t>
  </si>
  <si>
    <t xml:space="preserve">Dir. Prof. - UOC</t>
  </si>
  <si>
    <t xml:space="preserve">Dir. Amm. Ex 9 - equip.</t>
  </si>
  <si>
    <t xml:space="preserve">sub totale</t>
  </si>
  <si>
    <t xml:space="preserve">Dir. Amm. &lt; AA5 </t>
  </si>
  <si>
    <t xml:space="preserve">Dir. Prof &lt; AA5</t>
  </si>
  <si>
    <t xml:space="preserve">TOTALE</t>
  </si>
  <si>
    <t xml:space="preserve">somma residua </t>
  </si>
  <si>
    <t xml:space="preserve">Calcolo delle quote che costituiscono la decurtazione permanente dei Fondi dall'anno 2011 all'anno 2014, ai sensi e per gli effetti dell'art. 9, comma 2bis, del D.L. n. 78/2010,modificato dall'art. 1, comma 456 della Legge 146/2010, e Circolare MEFRGS n. 20 prot. n. 39875 dell'8/5/2015 (istruzioni operative), e D.C. n. 7 dell'11/2/2016</t>
  </si>
  <si>
    <t xml:space="preserve">anni</t>
  </si>
  <si>
    <t xml:space="preserve">blocco turn-over</t>
  </si>
  <si>
    <t xml:space="preserve">inserimenti</t>
  </si>
  <si>
    <t xml:space="preserve">Risparmio totale per blocco turn-over</t>
  </si>
  <si>
    <t xml:space="preserve">decurtazione permanente ai sensi dell'art. 9, comma 2bis, del D.L. n. 78/2010, modificato dall'art. 1, comma 456 della Legge 146/2010, e Circolare MEFRGS n. 20 prot. n. 39875 dell'8/5/2015 (istruzioni operative), e D.C. n. 7 dell'11/2/2016</t>
  </si>
  <si>
    <t xml:space="preserve">Dirigenti Amministrativi e Professionali                                (universitari e aziendali)</t>
  </si>
  <si>
    <t xml:space="preserve">Speranza</t>
  </si>
  <si>
    <t xml:space="preserve">Magro</t>
  </si>
  <si>
    <t xml:space="preserve">Buonavolontà</t>
  </si>
  <si>
    <t xml:space="preserve">Gubitosi</t>
  </si>
  <si>
    <t xml:space="preserve">Bruno</t>
  </si>
  <si>
    <t xml:space="preserve">Cacciapuoti</t>
  </si>
  <si>
    <t xml:space="preserve">D'Alessandro</t>
  </si>
  <si>
    <t xml:space="preserve">Esposito</t>
  </si>
  <si>
    <t xml:space="preserve">Granata</t>
  </si>
  <si>
    <t xml:space="preserve">Perrone</t>
  </si>
  <si>
    <t xml:space="preserve">Izzo</t>
  </si>
  <si>
    <t xml:space="preserve">Il Fondo per l'anno 2020 di € 216.543,49  è stato così calcolato: è stato quantizzato il valore medio dividendo il Fondo anno 2019 per le unità in servizio all'1/1/2019, poi il valore medio è stato moltiplicato per le unità in servizio all'1/1/2020.</t>
  </si>
  <si>
    <t xml:space="preserve">Nel secondo schema è stata quantizzata la reale spesa . Se sottraiamo dal Fondo anno 2020 di € 216.543,49 il costo dei valori tabellari attualmente in pagamento di € 177.096,23 (compresa la variabile aziendale storica), residuano €  39.447,27 da riutilizzare in aggiunta al valore della Variabile aziendale storica</t>
  </si>
  <si>
    <t xml:space="preserve">Quote destinate al ristoro del Bilancio per sforamento Fondo anno precedente disposto dal D.C.A. n. 7 dell'11/2/2016</t>
  </si>
  <si>
    <t xml:space="preserve">quota di R.P. per riduzione personale cessato nell' anno 2014</t>
  </si>
  <si>
    <t xml:space="preserve">quota di R.P. per riduzione personale cessato nell' anno 2015</t>
  </si>
  <si>
    <t xml:space="preserve">retribuzione individuale di anzianità del personale cessato nell' anno 2015, inseriti nel Fondo</t>
  </si>
  <si>
    <t xml:space="preserve">quota di R.P. per riduzione personale cessato nell' anno 2016</t>
  </si>
  <si>
    <t xml:space="preserve">retribuzione individuale di anzianità del personale cessato nell' anno 2016, inseriti nel Fondo</t>
  </si>
  <si>
    <t xml:space="preserve">Fondo anno 2020</t>
  </si>
  <si>
    <t xml:space="preserve">spesa tabellare</t>
  </si>
  <si>
    <t xml:space="preserve">risorse utili</t>
  </si>
  <si>
    <t xml:space="preserve">Rispetto agli anni precedenti, nei quali andava in quiescenza il personale senza incarichi e a basso costo che ci determinava difficoltà economiche, stavolta, per effetto del reclutamento di personale senza anzianità e senza incarichi Strutturali, risultano nel Fondo risorse utilizzabili per incrementare la Variabile aziendale agli incarichi Strutturali e Incarichi professio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General"/>
    <numFmt numFmtId="168" formatCode="0"/>
    <numFmt numFmtId="169" formatCode="#,##0.00_ ;[RED]\-#,##0.00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sz val="13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5.28"/>
    <col collapsed="false" customWidth="true" hidden="false" outlineLevel="0" max="3" min="3" style="2" width="16.56"/>
    <col collapsed="false" customWidth="true" hidden="false" outlineLevel="0" max="4" min="4" style="2" width="12.85"/>
    <col collapsed="false" customWidth="true" hidden="false" outlineLevel="0" max="5" min="5" style="2" width="14.7"/>
    <col collapsed="false" customWidth="true" hidden="false" outlineLevel="0" max="6" min="6" style="2" width="16.7"/>
    <col collapsed="false" customWidth="true" hidden="false" outlineLevel="0" max="7" min="7" style="2" width="14.85"/>
    <col collapsed="false" customWidth="true" hidden="false" outlineLevel="0" max="8" min="8" style="2" width="16.56"/>
    <col collapsed="false" customWidth="true" hidden="false" outlineLevel="0" max="9" min="9" style="2" width="16.13"/>
    <col collapsed="false" customWidth="true" hidden="false" outlineLevel="0" max="10" min="10" style="2" width="18.41"/>
    <col collapsed="false" customWidth="true" hidden="false" outlineLevel="0" max="11" min="11" style="2" width="19.41"/>
    <col collapsed="false" customWidth="true" hidden="false" outlineLevel="0" max="12" min="12" style="2" width="9.14"/>
  </cols>
  <sheetData>
    <row r="1" customFormat="false" ht="9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2.75" hidden="tru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11" t="s">
        <v>11</v>
      </c>
    </row>
    <row r="3" customFormat="false" ht="15" hidden="true" customHeight="false" outlineLevel="0" collapsed="false">
      <c r="A3" s="12" t="s">
        <v>12</v>
      </c>
      <c r="B3" s="13" t="n">
        <v>6</v>
      </c>
      <c r="C3" s="14" t="n">
        <v>8728.11</v>
      </c>
      <c r="D3" s="14" t="n">
        <v>14816.15</v>
      </c>
      <c r="E3" s="14" t="n">
        <f aca="false">SUM(C3+D3)</f>
        <v>23544.26</v>
      </c>
      <c r="F3" s="14" t="n">
        <f aca="false">PRODUCT(E3*B3)*13/12</f>
        <v>153037.69</v>
      </c>
      <c r="G3" s="14" t="n">
        <f aca="false">PRODUCT(3000*B3)</f>
        <v>18000</v>
      </c>
      <c r="H3" s="15" t="n">
        <f aca="false">SUM(F3+G3)</f>
        <v>171037.69</v>
      </c>
      <c r="I3" s="16"/>
      <c r="K3" s="17"/>
    </row>
    <row r="4" customFormat="false" ht="15" hidden="true" customHeight="false" outlineLevel="0" collapsed="false">
      <c r="A4" s="18" t="s">
        <v>13</v>
      </c>
      <c r="B4" s="19" t="n">
        <v>5</v>
      </c>
      <c r="C4" s="20" t="n">
        <v>4364</v>
      </c>
      <c r="D4" s="20" t="n">
        <v>7209.79</v>
      </c>
      <c r="E4" s="20" t="n">
        <f aca="false">SUM(C4+D4)</f>
        <v>11573.79</v>
      </c>
      <c r="F4" s="20" t="n">
        <f aca="false">PRODUCT(E4*B4)*13/12</f>
        <v>62691.3625</v>
      </c>
      <c r="G4" s="20" t="n">
        <f aca="false">PRODUCT(3000*B4)</f>
        <v>15000</v>
      </c>
      <c r="H4" s="21" t="n">
        <f aca="false">SUM(F4+G4)</f>
        <v>77691.3625</v>
      </c>
      <c r="I4" s="16"/>
      <c r="K4" s="17"/>
    </row>
    <row r="5" customFormat="false" ht="15" hidden="true" customHeight="false" outlineLevel="0" collapsed="false">
      <c r="A5" s="18" t="s">
        <v>13</v>
      </c>
      <c r="B5" s="19" t="n">
        <v>1</v>
      </c>
      <c r="C5" s="20" t="n">
        <v>2182</v>
      </c>
      <c r="D5" s="20" t="n">
        <v>7096.3</v>
      </c>
      <c r="E5" s="20" t="n">
        <f aca="false">SUM(C5+D5)</f>
        <v>9278.3</v>
      </c>
      <c r="F5" s="20" t="n">
        <f aca="false">PRODUCT(E5*B5)*13/12</f>
        <v>10051.4916666667</v>
      </c>
      <c r="G5" s="20" t="n">
        <f aca="false">PRODUCT(3000*B5)</f>
        <v>3000</v>
      </c>
      <c r="H5" s="21" t="n">
        <f aca="false">SUM(F5+G5)</f>
        <v>13051.4916666667</v>
      </c>
      <c r="I5" s="16"/>
      <c r="K5" s="17"/>
    </row>
    <row r="6" customFormat="false" ht="15" hidden="true" customHeight="false" outlineLevel="0" collapsed="false">
      <c r="A6" s="18" t="n">
        <v>10</v>
      </c>
      <c r="B6" s="19" t="n">
        <v>1</v>
      </c>
      <c r="C6" s="20"/>
      <c r="D6" s="20" t="n">
        <v>4236.87</v>
      </c>
      <c r="E6" s="20" t="n">
        <f aca="false">SUM(C6+D6)</f>
        <v>4236.87</v>
      </c>
      <c r="F6" s="20" t="n">
        <f aca="false">PRODUCT(E6*B6)*13/12</f>
        <v>4589.9425</v>
      </c>
      <c r="G6" s="20" t="n">
        <f aca="false">PRODUCT(3000*B6)</f>
        <v>3000</v>
      </c>
      <c r="H6" s="21" t="n">
        <f aca="false">SUM(F6+G6)</f>
        <v>7589.9425</v>
      </c>
      <c r="I6" s="16"/>
      <c r="K6" s="17"/>
    </row>
    <row r="7" customFormat="false" ht="15.75" hidden="true" customHeight="false" outlineLevel="0" collapsed="false">
      <c r="A7" s="18" t="s">
        <v>14</v>
      </c>
      <c r="B7" s="19" t="n">
        <v>9</v>
      </c>
      <c r="C7" s="20"/>
      <c r="D7" s="20" t="n">
        <v>3831.86</v>
      </c>
      <c r="E7" s="20" t="n">
        <f aca="false">SUM(C7+D7)</f>
        <v>3831.86</v>
      </c>
      <c r="F7" s="20" t="n">
        <f aca="false">PRODUCT(E7*B7)*13/12</f>
        <v>37360.635</v>
      </c>
      <c r="G7" s="20" t="n">
        <f aca="false">PRODUCT(3000*B7)</f>
        <v>27000</v>
      </c>
      <c r="H7" s="21" t="n">
        <f aca="false">SUM(F7+G7)</f>
        <v>64360.635</v>
      </c>
      <c r="I7" s="22"/>
      <c r="K7" s="17"/>
    </row>
    <row r="8" customFormat="false" ht="18.75" hidden="true" customHeight="false" outlineLevel="0" collapsed="false">
      <c r="A8" s="23" t="s">
        <v>15</v>
      </c>
      <c r="B8" s="24" t="n">
        <f aca="false">SUM(B3:B7)</f>
        <v>22</v>
      </c>
      <c r="C8" s="25"/>
      <c r="D8" s="25"/>
      <c r="E8" s="25"/>
      <c r="F8" s="25" t="n">
        <f aca="false">SUM(F3:F7)</f>
        <v>267731.121666667</v>
      </c>
      <c r="G8" s="26" t="n">
        <f aca="false">SUM(G3:G7)</f>
        <v>66000</v>
      </c>
      <c r="H8" s="27" t="n">
        <f aca="false">SUM(H3:H7)</f>
        <v>333731.121666667</v>
      </c>
      <c r="I8" s="28" t="n">
        <v>337414.15</v>
      </c>
      <c r="J8" s="29"/>
      <c r="K8" s="30"/>
    </row>
    <row r="9" customFormat="false" ht="18.75" hidden="true" customHeight="true" outlineLevel="0" collapsed="false">
      <c r="A9" s="31" t="s">
        <v>16</v>
      </c>
      <c r="B9" s="32" t="n">
        <v>19</v>
      </c>
      <c r="C9" s="33"/>
      <c r="D9" s="33"/>
      <c r="E9" s="33"/>
      <c r="F9" s="33"/>
      <c r="G9" s="34" t="n">
        <f aca="false">PRODUCT(G8/B8)*B9</f>
        <v>57000</v>
      </c>
      <c r="H9" s="34"/>
      <c r="I9" s="28" t="n">
        <f aca="false">PRODUCT(I8/B8)*B9</f>
        <v>291403.129545455</v>
      </c>
      <c r="J9" s="29"/>
      <c r="K9" s="35" t="n">
        <f aca="false">SUM(I8-I9)</f>
        <v>46011.0204545455</v>
      </c>
    </row>
    <row r="10" customFormat="false" ht="18.75" hidden="true" customHeight="true" outlineLevel="0" collapsed="false">
      <c r="A10" s="31" t="s">
        <v>17</v>
      </c>
      <c r="B10" s="32" t="n">
        <v>16</v>
      </c>
      <c r="C10" s="33"/>
      <c r="D10" s="33"/>
      <c r="E10" s="33"/>
      <c r="F10" s="33"/>
      <c r="G10" s="34" t="n">
        <f aca="false">PRODUCT(G9/B9)*B10</f>
        <v>48000</v>
      </c>
      <c r="H10" s="34"/>
      <c r="I10" s="28" t="n">
        <f aca="false">PRODUCT(I9/B9)*B10</f>
        <v>245392.109090909</v>
      </c>
      <c r="J10" s="36" t="n">
        <v>4928.52</v>
      </c>
      <c r="K10" s="35" t="n">
        <f aca="false">SUM(I9-I10)</f>
        <v>46011.0204545455</v>
      </c>
    </row>
    <row r="11" customFormat="false" ht="18.75" hidden="true" customHeight="true" outlineLevel="0" collapsed="false">
      <c r="A11" s="31" t="s">
        <v>18</v>
      </c>
      <c r="B11" s="32" t="n">
        <v>12</v>
      </c>
      <c r="C11" s="33" t="n">
        <v>6955</v>
      </c>
      <c r="D11" s="33"/>
      <c r="E11" s="33"/>
      <c r="F11" s="33"/>
      <c r="G11" s="34" t="n">
        <f aca="false">PRODUCT(G10/B10)*B11</f>
        <v>36000</v>
      </c>
      <c r="H11" s="34"/>
      <c r="I11" s="28" t="n">
        <f aca="false">PRODUCT(I10/B10)*B11+C11</f>
        <v>190999.081818182</v>
      </c>
      <c r="J11" s="36" t="n">
        <v>8384.73</v>
      </c>
      <c r="K11" s="35" t="n">
        <f aca="false">SUM(I10-I11)</f>
        <v>54393.0272727273</v>
      </c>
    </row>
    <row r="12" customFormat="false" ht="18.75" hidden="true" customHeight="true" outlineLevel="0" collapsed="false">
      <c r="A12" s="37"/>
      <c r="B12" s="38"/>
      <c r="C12" s="39"/>
      <c r="D12" s="39"/>
      <c r="E12" s="39"/>
      <c r="F12" s="39"/>
      <c r="G12" s="40"/>
      <c r="H12" s="40"/>
      <c r="I12" s="41"/>
      <c r="J12" s="42"/>
      <c r="K12" s="43"/>
    </row>
    <row r="13" customFormat="false" ht="23.25" hidden="true" customHeight="true" outlineLevel="0" collapsed="false">
      <c r="A13" s="44" t="s">
        <v>19</v>
      </c>
      <c r="B13" s="44"/>
      <c r="C13" s="44"/>
      <c r="D13" s="44"/>
      <c r="E13" s="44"/>
      <c r="F13" s="44"/>
      <c r="G13" s="44"/>
      <c r="H13" s="44"/>
      <c r="I13" s="45"/>
      <c r="J13" s="46"/>
      <c r="K13" s="47"/>
    </row>
    <row r="14" customFormat="false" ht="18.75" hidden="true" customHeight="true" outlineLevel="0" collapsed="false">
      <c r="A14" s="48" t="s">
        <v>20</v>
      </c>
      <c r="B14" s="49" t="n">
        <v>3</v>
      </c>
      <c r="C14" s="20" t="n">
        <v>8728.11</v>
      </c>
      <c r="D14" s="20" t="n">
        <v>14816.15</v>
      </c>
      <c r="E14" s="20" t="n">
        <f aca="false">SUM(C14+D14)</f>
        <v>23544.26</v>
      </c>
      <c r="F14" s="20" t="n">
        <f aca="false">PRODUCT(E14*B14)*13/12</f>
        <v>76518.845</v>
      </c>
      <c r="G14" s="20" t="n">
        <f aca="false">PRODUCT(3000*B14)</f>
        <v>9000</v>
      </c>
      <c r="H14" s="20" t="n">
        <f aca="false">SUM(F14+G14)</f>
        <v>85518.845</v>
      </c>
      <c r="I14" s="41"/>
      <c r="J14" s="42"/>
      <c r="K14" s="50"/>
    </row>
    <row r="15" customFormat="false" ht="18.75" hidden="true" customHeight="true" outlineLevel="0" collapsed="false">
      <c r="A15" s="48" t="s">
        <v>21</v>
      </c>
      <c r="B15" s="49" t="n">
        <v>2</v>
      </c>
      <c r="C15" s="20" t="n">
        <v>8728.11</v>
      </c>
      <c r="D15" s="20" t="n">
        <v>15315.82</v>
      </c>
      <c r="E15" s="20" t="n">
        <f aca="false">SUM(C15+D15)</f>
        <v>24043.93</v>
      </c>
      <c r="F15" s="20" t="n">
        <f aca="false">PRODUCT(E15*B15)*13/12</f>
        <v>52095.1816666667</v>
      </c>
      <c r="G15" s="20" t="n">
        <f aca="false">PRODUCT(3000*B15)</f>
        <v>6000</v>
      </c>
      <c r="H15" s="20" t="n">
        <f aca="false">SUM(F15+G15)</f>
        <v>58095.1816666667</v>
      </c>
      <c r="I15" s="41"/>
      <c r="J15" s="42"/>
      <c r="K15" s="50"/>
    </row>
    <row r="16" customFormat="false" ht="18.75" hidden="true" customHeight="true" outlineLevel="0" collapsed="false">
      <c r="A16" s="48" t="s">
        <v>22</v>
      </c>
      <c r="B16" s="49" t="n">
        <v>3</v>
      </c>
      <c r="C16" s="20" t="n">
        <v>0</v>
      </c>
      <c r="D16" s="20" t="n">
        <v>3831.86</v>
      </c>
      <c r="E16" s="20" t="n">
        <f aca="false">SUM(C16+D16)</f>
        <v>3831.86</v>
      </c>
      <c r="F16" s="20" t="n">
        <f aca="false">PRODUCT(E16*B16)*13/12</f>
        <v>12453.545</v>
      </c>
      <c r="G16" s="20" t="n">
        <f aca="false">PRODUCT(3000*B16)</f>
        <v>9000</v>
      </c>
      <c r="H16" s="20" t="n">
        <f aca="false">SUM(F16+G16)</f>
        <v>21453.545</v>
      </c>
      <c r="I16" s="41"/>
      <c r="J16" s="42"/>
      <c r="K16" s="50"/>
    </row>
    <row r="17" customFormat="false" ht="18.75" hidden="true" customHeight="true" outlineLevel="0" collapsed="false">
      <c r="A17" s="48" t="s">
        <v>23</v>
      </c>
      <c r="B17" s="49" t="n">
        <v>1</v>
      </c>
      <c r="C17" s="20" t="n">
        <v>0</v>
      </c>
      <c r="D17" s="20" t="n">
        <v>3541.72</v>
      </c>
      <c r="E17" s="20" t="n">
        <f aca="false">SUM(C17+D17)</f>
        <v>3541.72</v>
      </c>
      <c r="F17" s="20" t="n">
        <f aca="false">PRODUCT(E17*B17)*13/12</f>
        <v>3836.86333333333</v>
      </c>
      <c r="G17" s="20" t="n">
        <f aca="false">PRODUCT(3000*B17)</f>
        <v>3000</v>
      </c>
      <c r="H17" s="20" t="n">
        <f aca="false">SUM(F17+G17)</f>
        <v>6836.86333333333</v>
      </c>
      <c r="I17" s="41"/>
      <c r="J17" s="39"/>
      <c r="K17" s="51"/>
    </row>
    <row r="18" customFormat="false" ht="18.75" hidden="true" customHeight="true" outlineLevel="0" collapsed="false">
      <c r="A18" s="52"/>
      <c r="B18" s="53"/>
      <c r="C18" s="54"/>
      <c r="D18" s="54"/>
      <c r="E18" s="54"/>
      <c r="F18" s="55" t="n">
        <f aca="false">SUM(F14:F17)</f>
        <v>144904.435</v>
      </c>
      <c r="G18" s="55" t="n">
        <f aca="false">SUM(G14:G17)</f>
        <v>27000</v>
      </c>
      <c r="H18" s="55" t="n">
        <f aca="false">SUM(H14:H17)</f>
        <v>171904.435</v>
      </c>
      <c r="I18" s="41"/>
      <c r="J18" s="56" t="n">
        <v>1442.08</v>
      </c>
      <c r="K18" s="57" t="n">
        <f aca="false">SUM(I11-H18)</f>
        <v>19094.6468181819</v>
      </c>
    </row>
    <row r="19" customFormat="false" ht="7.5" hidden="false" customHeight="true" outlineLevel="0" collapsed="false">
      <c r="A19" s="37"/>
      <c r="B19" s="38"/>
      <c r="C19" s="39"/>
      <c r="D19" s="39"/>
      <c r="E19" s="39"/>
      <c r="F19" s="39"/>
      <c r="G19" s="40"/>
      <c r="H19" s="40"/>
      <c r="I19" s="41"/>
      <c r="J19" s="42"/>
      <c r="K19" s="43"/>
    </row>
    <row r="20" customFormat="false" ht="18.75" hidden="false" customHeight="true" outlineLevel="0" collapsed="false">
      <c r="A20" s="58" t="s">
        <v>24</v>
      </c>
      <c r="B20" s="38"/>
      <c r="C20" s="39"/>
      <c r="D20" s="39"/>
      <c r="E20" s="39"/>
      <c r="F20" s="39"/>
      <c r="G20" s="40"/>
      <c r="H20" s="40"/>
      <c r="I20" s="41"/>
      <c r="J20" s="42"/>
      <c r="K20" s="43"/>
    </row>
    <row r="21" customFormat="false" ht="25.5" hidden="false" customHeight="true" outlineLevel="0" collapsed="false">
      <c r="A21" s="59"/>
      <c r="B21" s="60" t="s">
        <v>25</v>
      </c>
      <c r="C21" s="61" t="s">
        <v>26</v>
      </c>
      <c r="D21" s="61" t="s">
        <v>27</v>
      </c>
      <c r="E21" s="61"/>
      <c r="F21" s="61"/>
      <c r="G21" s="62"/>
      <c r="H21" s="62"/>
      <c r="I21" s="63" t="s">
        <v>28</v>
      </c>
      <c r="J21" s="64" t="s">
        <v>29</v>
      </c>
      <c r="K21" s="43"/>
    </row>
    <row r="22" customFormat="false" ht="18.75" hidden="false" customHeight="true" outlineLevel="0" collapsed="false">
      <c r="A22" s="65" t="s">
        <v>30</v>
      </c>
      <c r="B22" s="66" t="n">
        <v>9</v>
      </c>
      <c r="C22" s="67" t="n">
        <v>0</v>
      </c>
      <c r="D22" s="67" t="n">
        <f aca="false">SUM(B22+C22)</f>
        <v>9</v>
      </c>
      <c r="E22" s="68"/>
      <c r="F22" s="68"/>
      <c r="G22" s="68"/>
      <c r="H22" s="68" t="n">
        <f aca="false">$H$18</f>
        <v>171904.435</v>
      </c>
      <c r="I22" s="69" t="n">
        <f aca="false">$J$18</f>
        <v>1442.08</v>
      </c>
      <c r="J22" s="70" t="n">
        <f aca="false">SUM(H22+I22)</f>
        <v>173346.515</v>
      </c>
      <c r="K22" s="43"/>
    </row>
    <row r="23" customFormat="false" ht="18.75" hidden="false" customHeight="true" outlineLevel="0" collapsed="false">
      <c r="A23" s="48"/>
      <c r="B23" s="19"/>
      <c r="C23" s="71"/>
      <c r="D23" s="67"/>
      <c r="E23" s="20"/>
      <c r="F23" s="20"/>
      <c r="G23" s="68"/>
      <c r="H23" s="72"/>
      <c r="I23" s="73"/>
      <c r="J23" s="74"/>
      <c r="K23" s="43"/>
    </row>
    <row r="24" customFormat="false" ht="18.75" hidden="false" customHeight="true" outlineLevel="0" collapsed="false">
      <c r="A24" s="48"/>
      <c r="B24" s="19"/>
      <c r="C24" s="71"/>
      <c r="D24" s="67"/>
      <c r="E24" s="20"/>
      <c r="F24" s="20"/>
      <c r="G24" s="68"/>
      <c r="H24" s="72"/>
      <c r="I24" s="75" t="s">
        <v>31</v>
      </c>
      <c r="J24" s="76" t="s">
        <v>32</v>
      </c>
      <c r="K24" s="43"/>
    </row>
    <row r="25" customFormat="false" ht="18.75" hidden="false" customHeight="true" outlineLevel="0" collapsed="false">
      <c r="A25" s="77" t="s">
        <v>33</v>
      </c>
      <c r="B25" s="78" t="n">
        <v>8</v>
      </c>
      <c r="C25" s="79" t="n">
        <v>1</v>
      </c>
      <c r="D25" s="79" t="n">
        <f aca="false">SUM(B25+C25)</f>
        <v>9</v>
      </c>
      <c r="E25" s="55"/>
      <c r="F25" s="55"/>
      <c r="G25" s="55"/>
      <c r="H25" s="80" t="n">
        <f aca="false">$J$22</f>
        <v>173346.515</v>
      </c>
      <c r="I25" s="81" t="n">
        <v>2645.55</v>
      </c>
      <c r="J25" s="82" t="n">
        <f aca="false">SUM(H25+I25)</f>
        <v>175992.065</v>
      </c>
      <c r="K25" s="43"/>
    </row>
    <row r="26" customFormat="false" ht="24.75" hidden="false" customHeight="true" outlineLevel="0" collapsed="false">
      <c r="A26" s="83"/>
      <c r="B26" s="60"/>
      <c r="C26" s="84"/>
      <c r="D26" s="85"/>
      <c r="E26" s="61"/>
      <c r="F26" s="61"/>
      <c r="G26" s="62"/>
      <c r="H26" s="61"/>
      <c r="I26" s="63" t="s">
        <v>34</v>
      </c>
      <c r="J26" s="86" t="s">
        <v>35</v>
      </c>
    </row>
    <row r="27" customFormat="false" ht="22.5" hidden="false" customHeight="true" outlineLevel="0" collapsed="false">
      <c r="A27" s="87" t="s">
        <v>36</v>
      </c>
      <c r="B27" s="78" t="n">
        <v>7</v>
      </c>
      <c r="C27" s="79" t="n">
        <v>4</v>
      </c>
      <c r="D27" s="79" t="n">
        <f aca="false">SUM(B27+C27)</f>
        <v>11</v>
      </c>
      <c r="E27" s="55"/>
      <c r="F27" s="55"/>
      <c r="G27" s="55"/>
      <c r="H27" s="80" t="n">
        <f aca="false">PRODUCT(J25*D27)/D25</f>
        <v>215101.412777778</v>
      </c>
      <c r="I27" s="81" t="n">
        <v>1442.08</v>
      </c>
      <c r="J27" s="88" t="n">
        <f aca="false">SUM(H27+I27)</f>
        <v>216543.492777778</v>
      </c>
    </row>
    <row r="28" customFormat="false" ht="22.5" hidden="false" customHeight="true" outlineLevel="0" collapsed="false">
      <c r="A28" s="89"/>
      <c r="B28" s="90"/>
      <c r="C28" s="91"/>
      <c r="D28" s="91"/>
      <c r="E28" s="40"/>
      <c r="F28" s="40"/>
      <c r="G28" s="40"/>
      <c r="H28" s="92"/>
      <c r="I28" s="41"/>
      <c r="J28" s="93"/>
    </row>
    <row r="29" customFormat="false" ht="22.5" hidden="false" customHeight="true" outlineLevel="0" collapsed="false">
      <c r="A29" s="89"/>
      <c r="B29" s="90"/>
      <c r="C29" s="91"/>
      <c r="D29" s="91"/>
      <c r="E29" s="40"/>
      <c r="F29" s="40"/>
      <c r="G29" s="40"/>
      <c r="H29" s="92"/>
      <c r="I29" s="41"/>
      <c r="J29" s="94" t="s">
        <v>37</v>
      </c>
      <c r="K29" s="94"/>
    </row>
    <row r="30" customFormat="false" ht="43.5" hidden="false" customHeight="true" outlineLevel="0" collapsed="false">
      <c r="A30" s="95" t="s">
        <v>38</v>
      </c>
      <c r="B30" s="95"/>
      <c r="C30" s="95"/>
      <c r="D30" s="95"/>
      <c r="E30" s="95"/>
      <c r="F30" s="95"/>
      <c r="G30" s="95"/>
      <c r="H30" s="95"/>
      <c r="I30" s="96"/>
      <c r="J30" s="96"/>
      <c r="K30" s="96"/>
      <c r="M30" s="2"/>
      <c r="N30" s="2"/>
      <c r="O30" s="2"/>
    </row>
    <row r="31" customFormat="false" ht="115.5" hidden="false" customHeight="true" outlineLevel="0" collapsed="false">
      <c r="A31" s="97" t="s">
        <v>39</v>
      </c>
      <c r="B31" s="98" t="s">
        <v>40</v>
      </c>
      <c r="C31" s="99" t="s">
        <v>3</v>
      </c>
      <c r="D31" s="100" t="s">
        <v>4</v>
      </c>
      <c r="E31" s="100" t="s">
        <v>5</v>
      </c>
      <c r="F31" s="99" t="s">
        <v>6</v>
      </c>
      <c r="G31" s="99" t="s">
        <v>7</v>
      </c>
      <c r="H31" s="101" t="s">
        <v>8</v>
      </c>
      <c r="I31" s="102" t="s">
        <v>41</v>
      </c>
      <c r="J31" s="103"/>
      <c r="K31" s="103"/>
      <c r="M31" s="2"/>
      <c r="N31" s="2"/>
      <c r="O31" s="2"/>
    </row>
    <row r="32" customFormat="false" ht="22.5" hidden="false" customHeight="true" outlineLevel="0" collapsed="false">
      <c r="A32" s="18" t="s">
        <v>42</v>
      </c>
      <c r="B32" s="49" t="n">
        <v>3</v>
      </c>
      <c r="C32" s="20" t="n">
        <v>8728.11</v>
      </c>
      <c r="D32" s="20" t="n">
        <v>14816.15</v>
      </c>
      <c r="E32" s="20" t="n">
        <f aca="false">SUM(C32+D32)</f>
        <v>23544.26</v>
      </c>
      <c r="F32" s="20" t="n">
        <f aca="false">PRODUCT(E32*B32)*13/12</f>
        <v>76518.845</v>
      </c>
      <c r="G32" s="20" t="n">
        <f aca="false">SUM(I32*B32)</f>
        <v>12480</v>
      </c>
      <c r="H32" s="21" t="n">
        <f aca="false">SUM(F32+G32)</f>
        <v>88998.845</v>
      </c>
      <c r="I32" s="20" t="n">
        <v>4160</v>
      </c>
      <c r="J32" s="39"/>
      <c r="K32" s="39"/>
      <c r="M32" s="2"/>
      <c r="N32" s="2"/>
      <c r="O32" s="2"/>
    </row>
    <row r="33" customFormat="false" ht="22.5" hidden="false" customHeight="true" outlineLevel="0" collapsed="false">
      <c r="A33" s="18" t="s">
        <v>43</v>
      </c>
      <c r="B33" s="49" t="n">
        <v>2</v>
      </c>
      <c r="C33" s="20" t="n">
        <v>8728.11</v>
      </c>
      <c r="D33" s="20" t="n">
        <v>15315.82</v>
      </c>
      <c r="E33" s="20" t="n">
        <f aca="false">SUM(C33+D33)</f>
        <v>24043.93</v>
      </c>
      <c r="F33" s="20" t="n">
        <f aca="false">PRODUCT(E33*B33)*13/12</f>
        <v>52095.1816666667</v>
      </c>
      <c r="G33" s="20" t="n">
        <f aca="false">SUM(I33*B33)</f>
        <v>8320</v>
      </c>
      <c r="H33" s="21" t="n">
        <f aca="false">SUM(F33+G33)</f>
        <v>60415.1816666667</v>
      </c>
      <c r="I33" s="20" t="n">
        <v>4160</v>
      </c>
      <c r="J33" s="39"/>
      <c r="K33" s="39"/>
      <c r="M33" s="2"/>
      <c r="N33" s="2"/>
      <c r="O33" s="2"/>
    </row>
    <row r="34" customFormat="false" ht="22.5" hidden="false" customHeight="true" outlineLevel="0" collapsed="false">
      <c r="A34" s="18" t="s">
        <v>44</v>
      </c>
      <c r="B34" s="49" t="n">
        <v>2</v>
      </c>
      <c r="C34" s="20" t="n">
        <v>0</v>
      </c>
      <c r="D34" s="20" t="n">
        <v>3831.86</v>
      </c>
      <c r="E34" s="20" t="n">
        <f aca="false">SUM(C34+D34)</f>
        <v>3831.86</v>
      </c>
      <c r="F34" s="20" t="n">
        <f aca="false">PRODUCT(E34*B34)*13/12</f>
        <v>8302.36333333333</v>
      </c>
      <c r="G34" s="20" t="n">
        <f aca="false">SUM(I34*B34)</f>
        <v>5538</v>
      </c>
      <c r="H34" s="21" t="n">
        <f aca="false">SUM(F34+G34)</f>
        <v>13840.3633333333</v>
      </c>
      <c r="I34" s="20" t="n">
        <v>2769</v>
      </c>
      <c r="J34" s="39"/>
      <c r="K34" s="39"/>
      <c r="M34" s="2"/>
      <c r="N34" s="2"/>
      <c r="O34" s="2"/>
    </row>
    <row r="35" customFormat="false" ht="22.5" hidden="false" customHeight="true" outlineLevel="0" collapsed="false">
      <c r="A35" s="104" t="s">
        <v>45</v>
      </c>
      <c r="B35" s="105"/>
      <c r="C35" s="68"/>
      <c r="D35" s="68"/>
      <c r="E35" s="68"/>
      <c r="F35" s="68" t="n">
        <f aca="false">SUM(F32:F34)</f>
        <v>136916.39</v>
      </c>
      <c r="G35" s="68" t="n">
        <f aca="false">SUM(G32:G34)</f>
        <v>26338</v>
      </c>
      <c r="H35" s="106" t="n">
        <f aca="false">SUM(H32:H34)</f>
        <v>163254.39</v>
      </c>
      <c r="I35" s="20"/>
      <c r="J35" s="40"/>
      <c r="K35" s="40"/>
      <c r="M35" s="2"/>
      <c r="N35" s="2"/>
      <c r="O35" s="2"/>
    </row>
    <row r="36" customFormat="false" ht="6" hidden="false" customHeight="true" outlineLevel="0" collapsed="false">
      <c r="A36" s="18"/>
      <c r="B36" s="49"/>
      <c r="C36" s="20"/>
      <c r="D36" s="20"/>
      <c r="E36" s="20"/>
      <c r="F36" s="20"/>
      <c r="G36" s="20"/>
      <c r="H36" s="21"/>
      <c r="I36" s="20"/>
      <c r="J36" s="39"/>
      <c r="K36" s="39"/>
      <c r="M36" s="2"/>
      <c r="N36" s="2"/>
      <c r="O36" s="2"/>
    </row>
    <row r="37" customFormat="false" ht="22.5" hidden="false" customHeight="true" outlineLevel="0" collapsed="false">
      <c r="A37" s="18" t="s">
        <v>46</v>
      </c>
      <c r="B37" s="49" t="n">
        <v>2</v>
      </c>
      <c r="C37" s="20" t="n">
        <v>0</v>
      </c>
      <c r="D37" s="107" t="n">
        <v>672.57</v>
      </c>
      <c r="E37" s="20" t="n">
        <f aca="false">SUM(C37+D37)</f>
        <v>672.57</v>
      </c>
      <c r="F37" s="20" t="n">
        <f aca="false">PRODUCT(E37*B37)*13/12</f>
        <v>1457.235</v>
      </c>
      <c r="G37" s="20" t="n">
        <f aca="false">SUM(I37*B37)</f>
        <v>5538</v>
      </c>
      <c r="H37" s="21" t="n">
        <f aca="false">SUM(F37+G37)</f>
        <v>6995.235</v>
      </c>
      <c r="I37" s="20" t="n">
        <v>2769</v>
      </c>
      <c r="J37" s="39"/>
      <c r="K37" s="39"/>
      <c r="M37" s="2"/>
      <c r="N37" s="2"/>
      <c r="O37" s="2"/>
    </row>
    <row r="38" customFormat="false" ht="22.5" hidden="false" customHeight="true" outlineLevel="0" collapsed="false">
      <c r="A38" s="18" t="s">
        <v>47</v>
      </c>
      <c r="B38" s="49" t="n">
        <v>2</v>
      </c>
      <c r="C38" s="20"/>
      <c r="D38" s="107" t="n">
        <v>603.97</v>
      </c>
      <c r="E38" s="20" t="n">
        <f aca="false">SUM(C38+D38)</f>
        <v>603.97</v>
      </c>
      <c r="F38" s="20" t="n">
        <f aca="false">PRODUCT(E38*B38)*13/12</f>
        <v>1308.60166666667</v>
      </c>
      <c r="G38" s="20" t="n">
        <f aca="false">SUM(I38*B38)</f>
        <v>5538</v>
      </c>
      <c r="H38" s="21" t="n">
        <f aca="false">SUM(F38+G38)</f>
        <v>6846.60166666667</v>
      </c>
      <c r="I38" s="20" t="n">
        <v>2769</v>
      </c>
      <c r="J38" s="39"/>
      <c r="K38" s="39"/>
      <c r="M38" s="2"/>
      <c r="N38" s="2"/>
      <c r="O38" s="2"/>
    </row>
    <row r="39" customFormat="false" ht="22.5" hidden="false" customHeight="true" outlineLevel="0" collapsed="false">
      <c r="A39" s="104" t="s">
        <v>45</v>
      </c>
      <c r="B39" s="108"/>
      <c r="C39" s="26"/>
      <c r="D39" s="109"/>
      <c r="E39" s="26"/>
      <c r="F39" s="26" t="n">
        <f aca="false">SUM(F37:F38)</f>
        <v>2765.83666666667</v>
      </c>
      <c r="G39" s="26" t="n">
        <f aca="false">SUM(G37:G38)</f>
        <v>11076</v>
      </c>
      <c r="H39" s="27" t="n">
        <f aca="false">SUM(H37:H38)</f>
        <v>13841.8366666667</v>
      </c>
      <c r="I39" s="20"/>
      <c r="J39" s="40"/>
      <c r="K39" s="40"/>
      <c r="M39" s="2"/>
      <c r="N39" s="2"/>
      <c r="O39" s="2"/>
    </row>
    <row r="40" customFormat="false" ht="6.75" hidden="false" customHeight="true" outlineLevel="0" collapsed="false">
      <c r="A40" s="23"/>
      <c r="B40" s="110"/>
      <c r="C40" s="25"/>
      <c r="D40" s="111"/>
      <c r="E40" s="25"/>
      <c r="F40" s="25"/>
      <c r="G40" s="25"/>
      <c r="H40" s="112"/>
      <c r="I40" s="20"/>
      <c r="J40" s="39"/>
      <c r="K40" s="39"/>
      <c r="M40" s="2"/>
      <c r="N40" s="2"/>
      <c r="O40" s="2"/>
    </row>
    <row r="41" customFormat="false" ht="22.5" hidden="false" customHeight="true" outlineLevel="0" collapsed="false">
      <c r="A41" s="113" t="s">
        <v>48</v>
      </c>
      <c r="B41" s="114"/>
      <c r="C41" s="115"/>
      <c r="D41" s="115"/>
      <c r="E41" s="115"/>
      <c r="F41" s="115" t="n">
        <f aca="false">SUM(F35+F39)</f>
        <v>139682.226666667</v>
      </c>
      <c r="G41" s="115" t="n">
        <f aca="false">SUM(G35+G39)</f>
        <v>37414</v>
      </c>
      <c r="H41" s="116" t="n">
        <f aca="false">SUM(H35+H39)</f>
        <v>177096.226666667</v>
      </c>
      <c r="I41" s="117"/>
      <c r="J41" s="118"/>
      <c r="K41" s="118"/>
      <c r="M41" s="2"/>
      <c r="N41" s="2"/>
      <c r="O41" s="2"/>
    </row>
    <row r="42" customFormat="false" ht="22.5" hidden="false" customHeight="true" outlineLevel="0" collapsed="false">
      <c r="A42" s="119"/>
      <c r="B42" s="90"/>
      <c r="C42" s="40"/>
      <c r="D42" s="40"/>
      <c r="E42" s="40"/>
      <c r="F42" s="40"/>
      <c r="G42" s="40"/>
      <c r="H42" s="118"/>
      <c r="I42" s="39"/>
      <c r="J42" s="118"/>
      <c r="K42" s="118"/>
      <c r="M42" s="2"/>
      <c r="N42" s="2"/>
      <c r="O42" s="2"/>
    </row>
    <row r="43" customFormat="false" ht="31.5" hidden="false" customHeight="true" outlineLevel="0" collapsed="false">
      <c r="A43" s="120" t="s">
        <v>49</v>
      </c>
      <c r="B43" s="120"/>
      <c r="C43" s="120"/>
      <c r="D43" s="120"/>
      <c r="E43" s="120"/>
      <c r="F43" s="120"/>
      <c r="G43" s="120"/>
      <c r="H43" s="121" t="n">
        <f aca="false">SUM(J27-H41)</f>
        <v>39447.266111111</v>
      </c>
      <c r="I43" s="39"/>
      <c r="J43" s="118"/>
      <c r="K43" s="118"/>
      <c r="M43" s="2"/>
      <c r="N43" s="2"/>
      <c r="O43" s="2"/>
    </row>
    <row r="44" customFormat="false" ht="12.75" hidden="false" customHeight="true" outlineLevel="0" collapsed="false">
      <c r="A44" s="37"/>
      <c r="B44" s="38"/>
      <c r="C44" s="39"/>
      <c r="D44" s="39"/>
      <c r="E44" s="39"/>
      <c r="F44" s="40"/>
      <c r="G44" s="40"/>
      <c r="H44" s="122"/>
      <c r="I44" s="41"/>
      <c r="J44" s="123"/>
    </row>
    <row r="45" customFormat="false" ht="55.5" hidden="false" customHeight="true" outlineLevel="0" collapsed="false">
      <c r="A45" s="124" t="s">
        <v>50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</row>
    <row r="46" customFormat="false" ht="69" hidden="false" customHeight="false" outlineLevel="0" collapsed="false">
      <c r="A46" s="125" t="s">
        <v>51</v>
      </c>
      <c r="B46" s="126" t="s">
        <v>52</v>
      </c>
      <c r="C46" s="75" t="s">
        <v>53</v>
      </c>
      <c r="D46" s="127" t="s">
        <v>54</v>
      </c>
      <c r="E46" s="29"/>
      <c r="F46" s="29"/>
      <c r="G46" s="29"/>
      <c r="H46" s="41"/>
      <c r="I46" s="128"/>
    </row>
    <row r="47" customFormat="false" ht="17.25" hidden="false" customHeight="false" outlineLevel="0" collapsed="false">
      <c r="A47" s="129" t="n">
        <v>2011</v>
      </c>
      <c r="B47" s="72" t="n">
        <v>107359.0474753</v>
      </c>
      <c r="C47" s="73" t="n">
        <v>0</v>
      </c>
      <c r="D47" s="73" t="n">
        <v>107359.0474753</v>
      </c>
      <c r="E47" s="29"/>
      <c r="F47" s="29"/>
      <c r="G47" s="29"/>
      <c r="H47" s="41"/>
      <c r="I47" s="128"/>
    </row>
    <row r="48" customFormat="false" ht="17.25" hidden="false" customHeight="false" outlineLevel="0" collapsed="false">
      <c r="A48" s="129" t="n">
        <v>2012</v>
      </c>
      <c r="B48" s="73" t="n">
        <v>76685.0339109285</v>
      </c>
      <c r="C48" s="73" t="n">
        <v>0</v>
      </c>
      <c r="D48" s="73" t="n">
        <v>76685.0339109285</v>
      </c>
      <c r="E48" s="29"/>
      <c r="F48" s="29"/>
      <c r="G48" s="29"/>
      <c r="H48" s="41"/>
      <c r="I48" s="128"/>
    </row>
    <row r="49" customFormat="false" ht="17.25" hidden="false" customHeight="false" outlineLevel="0" collapsed="false">
      <c r="A49" s="129" t="n">
        <v>2013</v>
      </c>
      <c r="B49" s="73" t="n">
        <v>122696.054257486</v>
      </c>
      <c r="C49" s="73" t="n">
        <v>0</v>
      </c>
      <c r="D49" s="73" t="n">
        <v>122696.054257486</v>
      </c>
      <c r="E49" s="29"/>
      <c r="F49" s="29"/>
      <c r="G49" s="29"/>
      <c r="H49" s="41"/>
      <c r="I49" s="128"/>
    </row>
    <row r="50" customFormat="false" ht="18" hidden="false" customHeight="false" outlineLevel="0" collapsed="false">
      <c r="A50" s="129" t="n">
        <v>2014</v>
      </c>
      <c r="B50" s="73" t="n">
        <v>46011.0203465571</v>
      </c>
      <c r="C50" s="73" t="n">
        <v>0</v>
      </c>
      <c r="D50" s="73" t="n">
        <v>46011.0203465571</v>
      </c>
      <c r="E50" s="29"/>
      <c r="F50" s="29"/>
      <c r="G50" s="29"/>
      <c r="H50" s="41"/>
      <c r="I50" s="128"/>
    </row>
    <row r="51" customFormat="false" ht="52.5" hidden="false" customHeight="true" outlineLevel="0" collapsed="false">
      <c r="A51" s="130"/>
      <c r="B51" s="73" t="n">
        <f aca="false">SUM(B47:B50)</f>
        <v>352751.155990271</v>
      </c>
      <c r="C51" s="73" t="e">
        <f aca="false">SUM(C47:C73)</f>
        <v>#VALUE!</v>
      </c>
      <c r="D51" s="69" t="n">
        <f aca="false">SUM(D47:D50)</f>
        <v>352751.155990271</v>
      </c>
      <c r="E51" s="131" t="s">
        <v>55</v>
      </c>
      <c r="F51" s="131"/>
      <c r="G51" s="131"/>
      <c r="H51" s="131"/>
      <c r="I51" s="131"/>
      <c r="J51" s="131"/>
    </row>
    <row r="52" customFormat="false" ht="22.5" hidden="false" customHeight="true" outlineLevel="0" collapsed="false">
      <c r="A52" s="89"/>
      <c r="B52" s="90"/>
      <c r="C52" s="91"/>
      <c r="D52" s="91"/>
      <c r="E52" s="40"/>
      <c r="F52" s="40"/>
      <c r="G52" s="40"/>
      <c r="H52" s="92"/>
      <c r="I52" s="41"/>
      <c r="J52" s="93"/>
    </row>
    <row r="53" customFormat="false" ht="22.5" hidden="false" customHeight="true" outlineLevel="0" collapsed="false">
      <c r="A53" s="89"/>
      <c r="B53" s="90"/>
      <c r="C53" s="91"/>
      <c r="D53" s="91"/>
      <c r="E53" s="40"/>
      <c r="F53" s="40"/>
      <c r="G53" s="40"/>
      <c r="H53" s="92"/>
      <c r="I53" s="41"/>
      <c r="J53" s="93"/>
    </row>
    <row r="54" customFormat="false" ht="22.5" hidden="false" customHeight="true" outlineLevel="0" collapsed="false">
      <c r="A54" s="89"/>
      <c r="B54" s="90"/>
      <c r="C54" s="91"/>
      <c r="D54" s="91"/>
      <c r="E54" s="40"/>
      <c r="F54" s="40"/>
      <c r="G54" s="40"/>
      <c r="H54" s="92"/>
      <c r="I54" s="41"/>
      <c r="J54" s="93"/>
    </row>
    <row r="55" customFormat="false" ht="22.5" hidden="false" customHeight="true" outlineLevel="0" collapsed="false">
      <c r="A55" s="89"/>
      <c r="B55" s="90"/>
      <c r="C55" s="91"/>
      <c r="D55" s="91"/>
      <c r="E55" s="40"/>
      <c r="F55" s="40"/>
      <c r="G55" s="40"/>
      <c r="H55" s="92"/>
      <c r="I55" s="41"/>
      <c r="J55" s="93"/>
    </row>
    <row r="56" customFormat="false" ht="22.5" hidden="false" customHeight="true" outlineLevel="0" collapsed="false">
      <c r="A56" s="89"/>
      <c r="B56" s="90"/>
      <c r="C56" s="91"/>
      <c r="D56" s="91"/>
      <c r="E56" s="40"/>
      <c r="F56" s="40"/>
      <c r="G56" s="40"/>
      <c r="H56" s="92"/>
      <c r="I56" s="41"/>
      <c r="J56" s="93"/>
    </row>
    <row r="57" customFormat="false" ht="22.5" hidden="false" customHeight="true" outlineLevel="0" collapsed="false">
      <c r="A57" s="132"/>
      <c r="B57" s="90"/>
      <c r="C57" s="91"/>
      <c r="D57" s="91"/>
      <c r="E57" s="40"/>
      <c r="F57" s="40"/>
      <c r="G57" s="40"/>
      <c r="H57" s="92"/>
      <c r="I57" s="41"/>
      <c r="J57" s="123"/>
    </row>
    <row r="58" customFormat="false" ht="43.5" hidden="true" customHeight="true" outlineLevel="0" collapsed="false">
      <c r="A58" s="95" t="s">
        <v>38</v>
      </c>
      <c r="B58" s="95"/>
      <c r="C58" s="95"/>
      <c r="D58" s="95"/>
      <c r="E58" s="95"/>
      <c r="F58" s="95"/>
      <c r="G58" s="95"/>
      <c r="H58" s="95"/>
      <c r="I58" s="41"/>
      <c r="J58" s="123"/>
    </row>
    <row r="59" customFormat="false" ht="115.5" hidden="true" customHeight="true" outlineLevel="0" collapsed="false">
      <c r="A59" s="97" t="s">
        <v>39</v>
      </c>
      <c r="B59" s="98" t="s">
        <v>40</v>
      </c>
      <c r="C59" s="99" t="s">
        <v>3</v>
      </c>
      <c r="D59" s="100" t="s">
        <v>4</v>
      </c>
      <c r="E59" s="100" t="s">
        <v>5</v>
      </c>
      <c r="F59" s="99" t="s">
        <v>6</v>
      </c>
      <c r="G59" s="99" t="s">
        <v>7</v>
      </c>
      <c r="H59" s="101" t="s">
        <v>8</v>
      </c>
      <c r="I59" s="133" t="s">
        <v>56</v>
      </c>
      <c r="J59" s="133"/>
      <c r="K59" s="133"/>
    </row>
    <row r="60" customFormat="false" ht="22.5" hidden="true" customHeight="true" outlineLevel="0" collapsed="false">
      <c r="A60" s="18" t="s">
        <v>42</v>
      </c>
      <c r="B60" s="49" t="n">
        <v>3</v>
      </c>
      <c r="C60" s="20" t="n">
        <v>8728.11</v>
      </c>
      <c r="D60" s="20" t="n">
        <v>14816.15</v>
      </c>
      <c r="E60" s="20" t="n">
        <f aca="false">SUM(C60+D60)</f>
        <v>23544.26</v>
      </c>
      <c r="F60" s="20" t="n">
        <f aca="false">PRODUCT(E60*B60)*13/12</f>
        <v>76518.845</v>
      </c>
      <c r="G60" s="20" t="n">
        <f aca="false">PRODUCT(4160*B60)</f>
        <v>12480</v>
      </c>
      <c r="H60" s="21" t="n">
        <f aca="false">SUM(F60+G60)</f>
        <v>88998.845</v>
      </c>
      <c r="I60" s="134" t="s">
        <v>57</v>
      </c>
      <c r="J60" s="135" t="s">
        <v>58</v>
      </c>
      <c r="K60" s="136" t="s">
        <v>59</v>
      </c>
    </row>
    <row r="61" customFormat="false" ht="22.5" hidden="true" customHeight="true" outlineLevel="0" collapsed="false">
      <c r="A61" s="18" t="s">
        <v>43</v>
      </c>
      <c r="B61" s="49" t="n">
        <v>2</v>
      </c>
      <c r="C61" s="20" t="n">
        <v>8728.11</v>
      </c>
      <c r="D61" s="20" t="n">
        <v>15315.82</v>
      </c>
      <c r="E61" s="20" t="n">
        <f aca="false">SUM(C61+D61)</f>
        <v>24043.93</v>
      </c>
      <c r="F61" s="20" t="n">
        <f aca="false">PRODUCT(E61*B61)*13/12</f>
        <v>52095.1816666667</v>
      </c>
      <c r="G61" s="20" t="n">
        <f aca="false">PRODUCT(4160*B61)</f>
        <v>8320</v>
      </c>
      <c r="H61" s="21" t="n">
        <f aca="false">SUM(F61+G61)</f>
        <v>60415.1816666667</v>
      </c>
      <c r="I61" s="134" t="s">
        <v>60</v>
      </c>
      <c r="J61" s="135" t="s">
        <v>61</v>
      </c>
      <c r="K61" s="136"/>
    </row>
    <row r="62" customFormat="false" ht="22.5" hidden="true" customHeight="true" outlineLevel="0" collapsed="false">
      <c r="A62" s="18" t="s">
        <v>44</v>
      </c>
      <c r="B62" s="49" t="n">
        <v>2</v>
      </c>
      <c r="C62" s="20" t="n">
        <v>0</v>
      </c>
      <c r="D62" s="20" t="n">
        <v>3831.86</v>
      </c>
      <c r="E62" s="20" t="n">
        <f aca="false">SUM(C62+D62)</f>
        <v>3831.86</v>
      </c>
      <c r="F62" s="20" t="n">
        <f aca="false">PRODUCT(E62*B62)*13/12</f>
        <v>8302.36333333333</v>
      </c>
      <c r="G62" s="20" t="n">
        <f aca="false">PRODUCT(2769*B62)</f>
        <v>5538</v>
      </c>
      <c r="H62" s="21" t="n">
        <f aca="false">SUM(F62+G62)</f>
        <v>13840.3633333333</v>
      </c>
      <c r="I62" s="134" t="s">
        <v>62</v>
      </c>
      <c r="J62" s="135" t="s">
        <v>63</v>
      </c>
      <c r="K62" s="136"/>
    </row>
    <row r="63" customFormat="false" ht="22.5" hidden="true" customHeight="true" outlineLevel="0" collapsed="false">
      <c r="A63" s="104" t="s">
        <v>45</v>
      </c>
      <c r="B63" s="105"/>
      <c r="C63" s="68"/>
      <c r="D63" s="68"/>
      <c r="E63" s="68"/>
      <c r="F63" s="68" t="n">
        <f aca="false">SUM(F60:F62)</f>
        <v>136916.39</v>
      </c>
      <c r="G63" s="68" t="n">
        <f aca="false">SUM(G60:G62)</f>
        <v>26338</v>
      </c>
      <c r="H63" s="106" t="n">
        <f aca="false">SUM(H60:H62)</f>
        <v>163254.39</v>
      </c>
      <c r="I63" s="137"/>
      <c r="J63" s="138"/>
      <c r="K63" s="139"/>
    </row>
    <row r="64" customFormat="false" ht="6" hidden="true" customHeight="true" outlineLevel="0" collapsed="false">
      <c r="A64" s="18"/>
      <c r="B64" s="49"/>
      <c r="C64" s="20"/>
      <c r="D64" s="20"/>
      <c r="E64" s="20"/>
      <c r="F64" s="20"/>
      <c r="G64" s="20"/>
      <c r="H64" s="21"/>
      <c r="I64" s="137"/>
      <c r="J64" s="138"/>
      <c r="K64" s="139"/>
    </row>
    <row r="65" customFormat="false" ht="22.5" hidden="true" customHeight="true" outlineLevel="0" collapsed="false">
      <c r="A65" s="18" t="s">
        <v>46</v>
      </c>
      <c r="B65" s="49" t="n">
        <v>2</v>
      </c>
      <c r="C65" s="20" t="n">
        <v>0</v>
      </c>
      <c r="D65" s="107" t="n">
        <v>672.57</v>
      </c>
      <c r="E65" s="20" t="n">
        <f aca="false">SUM(C65+D65)</f>
        <v>672.57</v>
      </c>
      <c r="F65" s="20" t="n">
        <f aca="false">PRODUCT(E65*B65)*13/12</f>
        <v>1457.235</v>
      </c>
      <c r="G65" s="20" t="n">
        <f aca="false">PRODUCT(2769*B65)</f>
        <v>5538</v>
      </c>
      <c r="H65" s="21" t="n">
        <f aca="false">SUM(F65+G65)</f>
        <v>6995.235</v>
      </c>
      <c r="I65" s="134" t="s">
        <v>64</v>
      </c>
      <c r="J65" s="135" t="s">
        <v>65</v>
      </c>
      <c r="K65" s="139"/>
    </row>
    <row r="66" customFormat="false" ht="22.5" hidden="true" customHeight="true" outlineLevel="0" collapsed="false">
      <c r="A66" s="18" t="s">
        <v>47</v>
      </c>
      <c r="B66" s="49" t="n">
        <v>2</v>
      </c>
      <c r="C66" s="20"/>
      <c r="D66" s="107" t="n">
        <v>603.97</v>
      </c>
      <c r="E66" s="20" t="n">
        <f aca="false">SUM(C66+D66)</f>
        <v>603.97</v>
      </c>
      <c r="F66" s="20" t="n">
        <f aca="false">PRODUCT(E66*B66)*13/12</f>
        <v>1308.60166666667</v>
      </c>
      <c r="G66" s="20" t="n">
        <f aca="false">PRODUCT(2769*B66)</f>
        <v>5538</v>
      </c>
      <c r="H66" s="21" t="n">
        <f aca="false">SUM(F66+G66)</f>
        <v>6846.60166666667</v>
      </c>
      <c r="I66" s="134" t="s">
        <v>66</v>
      </c>
      <c r="J66" s="135" t="s">
        <v>67</v>
      </c>
      <c r="K66" s="139"/>
    </row>
    <row r="67" customFormat="false" ht="22.5" hidden="true" customHeight="true" outlineLevel="0" collapsed="false">
      <c r="A67" s="104" t="s">
        <v>45</v>
      </c>
      <c r="B67" s="108"/>
      <c r="C67" s="26"/>
      <c r="D67" s="109"/>
      <c r="E67" s="26"/>
      <c r="F67" s="26" t="n">
        <f aca="false">SUM(F65:F66)</f>
        <v>2765.83666666667</v>
      </c>
      <c r="G67" s="26" t="n">
        <f aca="false">SUM(G65:G66)</f>
        <v>11076</v>
      </c>
      <c r="H67" s="27" t="n">
        <f aca="false">SUM(H65:H66)</f>
        <v>13841.8366666667</v>
      </c>
      <c r="I67" s="137"/>
      <c r="J67" s="138"/>
      <c r="K67" s="139"/>
    </row>
    <row r="68" customFormat="false" ht="6.75" hidden="true" customHeight="true" outlineLevel="0" collapsed="false">
      <c r="A68" s="23"/>
      <c r="B68" s="110"/>
      <c r="C68" s="25"/>
      <c r="D68" s="111"/>
      <c r="E68" s="25"/>
      <c r="F68" s="25"/>
      <c r="G68" s="25"/>
      <c r="H68" s="112"/>
      <c r="I68" s="137"/>
      <c r="J68" s="138"/>
      <c r="K68" s="139"/>
    </row>
    <row r="69" customFormat="false" ht="22.5" hidden="true" customHeight="true" outlineLevel="0" collapsed="false">
      <c r="A69" s="113" t="s">
        <v>48</v>
      </c>
      <c r="B69" s="114"/>
      <c r="C69" s="115"/>
      <c r="D69" s="115"/>
      <c r="E69" s="115"/>
      <c r="F69" s="115" t="n">
        <f aca="false">SUM(F63+F67)</f>
        <v>139682.226666667</v>
      </c>
      <c r="G69" s="115" t="n">
        <f aca="false">SUM(G63+G67)</f>
        <v>37414</v>
      </c>
      <c r="H69" s="116" t="n">
        <f aca="false">SUM(H63+H67)</f>
        <v>177096.226666667</v>
      </c>
      <c r="I69" s="137"/>
      <c r="J69" s="138"/>
      <c r="K69" s="139"/>
    </row>
    <row r="70" customFormat="false" ht="12.75" hidden="true" customHeight="true" outlineLevel="0" collapsed="false">
      <c r="A70" s="37"/>
      <c r="B70" s="38"/>
      <c r="C70" s="39"/>
      <c r="D70" s="39"/>
      <c r="E70" s="39"/>
      <c r="F70" s="40"/>
      <c r="G70" s="40"/>
      <c r="H70" s="122"/>
      <c r="I70" s="41"/>
      <c r="J70" s="123"/>
    </row>
    <row r="71" customFormat="false" ht="48.75" hidden="true" customHeight="true" outlineLevel="0" collapsed="false">
      <c r="A71" s="140" t="s">
        <v>68</v>
      </c>
      <c r="B71" s="140"/>
      <c r="C71" s="140"/>
      <c r="D71" s="140"/>
      <c r="E71" s="140"/>
      <c r="F71" s="140"/>
      <c r="G71" s="140"/>
      <c r="H71" s="140"/>
      <c r="I71" s="140"/>
      <c r="J71" s="140"/>
    </row>
    <row r="72" customFormat="false" ht="36.75" hidden="false" customHeight="true" outlineLevel="0" collapsed="false">
      <c r="A72" s="141"/>
      <c r="B72" s="142"/>
      <c r="C72" s="142"/>
      <c r="D72" s="142"/>
      <c r="E72" s="142"/>
      <c r="F72" s="142"/>
      <c r="G72" s="142"/>
      <c r="H72" s="142"/>
      <c r="I72" s="143"/>
    </row>
    <row r="73" customFormat="false" ht="63.75" hidden="true" customHeight="true" outlineLevel="0" collapsed="false">
      <c r="A73" s="144" t="s">
        <v>69</v>
      </c>
      <c r="B73" s="144"/>
      <c r="C73" s="144"/>
      <c r="D73" s="144"/>
      <c r="E73" s="144"/>
      <c r="F73" s="144"/>
      <c r="G73" s="144"/>
      <c r="H73" s="144"/>
      <c r="I73" s="144"/>
      <c r="J73" s="144"/>
    </row>
    <row r="74" customFormat="false" ht="25.5" hidden="true" customHeight="true" outlineLevel="0" collapsed="false">
      <c r="A74" s="145" t="s">
        <v>70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0"/>
    </row>
    <row r="75" customFormat="false" ht="8.25" hidden="tru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0"/>
    </row>
    <row r="76" customFormat="false" ht="24" hidden="true" customHeight="true" outlineLevel="0" collapsed="false">
      <c r="A76" s="146" t="n">
        <v>2015</v>
      </c>
      <c r="B76" s="147"/>
      <c r="C76" s="148" t="n">
        <f aca="false">SUM(I8-I9)</f>
        <v>46011.0204545455</v>
      </c>
      <c r="D76" s="149" t="s">
        <v>71</v>
      </c>
      <c r="E76" s="149"/>
      <c r="F76" s="149"/>
      <c r="G76" s="149"/>
      <c r="H76" s="149"/>
      <c r="I76" s="149"/>
      <c r="J76" s="149"/>
      <c r="K76" s="0"/>
      <c r="L76" s="0"/>
    </row>
    <row r="77" customFormat="false" ht="15.75" hidden="true" customHeight="true" outlineLevel="0" collapsed="false">
      <c r="A77" s="150"/>
      <c r="B77" s="151"/>
      <c r="C77" s="41"/>
      <c r="D77" s="152"/>
      <c r="E77" s="152"/>
      <c r="F77" s="152"/>
      <c r="G77" s="152"/>
      <c r="H77" s="152"/>
      <c r="I77" s="152"/>
      <c r="J77" s="152"/>
      <c r="K77" s="0"/>
      <c r="L77" s="0"/>
    </row>
    <row r="78" customFormat="false" ht="15.75" hidden="tru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4" hidden="true" customHeight="true" outlineLevel="0" collapsed="false">
      <c r="A79" s="153" t="n">
        <v>2016</v>
      </c>
      <c r="B79" s="63"/>
      <c r="C79" s="154" t="n">
        <f aca="false">$K$10</f>
        <v>46011.0204545455</v>
      </c>
      <c r="D79" s="155" t="s">
        <v>72</v>
      </c>
      <c r="E79" s="155"/>
      <c r="F79" s="155"/>
      <c r="G79" s="155"/>
      <c r="H79" s="155"/>
      <c r="I79" s="155"/>
      <c r="J79" s="155"/>
      <c r="K79" s="0"/>
      <c r="L79" s="0"/>
    </row>
    <row r="80" customFormat="false" ht="31.5" hidden="true" customHeight="true" outlineLevel="0" collapsed="false">
      <c r="A80" s="156"/>
      <c r="B80" s="157"/>
      <c r="C80" s="81" t="n">
        <f aca="false">$J$10</f>
        <v>4928.52</v>
      </c>
      <c r="D80" s="158" t="s">
        <v>73</v>
      </c>
      <c r="E80" s="158"/>
      <c r="F80" s="158"/>
      <c r="G80" s="158"/>
      <c r="H80" s="158"/>
      <c r="I80" s="158"/>
      <c r="J80" s="158"/>
      <c r="K80" s="0"/>
      <c r="L80" s="0"/>
    </row>
    <row r="81" customFormat="false" ht="15.75" hidden="true" customHeight="false" outlineLevel="0" collapsed="false">
      <c r="A81" s="159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5.75" hidden="true" customHeight="false" outlineLevel="0" collapsed="false">
      <c r="A82" s="159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4" hidden="true" customHeight="true" outlineLevel="0" collapsed="false">
      <c r="A83" s="153" t="n">
        <v>2017</v>
      </c>
      <c r="B83" s="63"/>
      <c r="C83" s="154" t="n">
        <f aca="false">$K$11</f>
        <v>54393.0272727273</v>
      </c>
      <c r="D83" s="155" t="s">
        <v>74</v>
      </c>
      <c r="E83" s="155"/>
      <c r="F83" s="155"/>
      <c r="G83" s="155"/>
      <c r="H83" s="155"/>
      <c r="I83" s="155"/>
      <c r="J83" s="155"/>
      <c r="K83" s="0"/>
      <c r="L83" s="0"/>
    </row>
    <row r="84" customFormat="false" ht="29.25" hidden="true" customHeight="true" outlineLevel="0" collapsed="false">
      <c r="A84" s="156"/>
      <c r="B84" s="157"/>
      <c r="C84" s="81" t="n">
        <f aca="false">$J$11</f>
        <v>8384.73</v>
      </c>
      <c r="D84" s="158" t="s">
        <v>75</v>
      </c>
      <c r="E84" s="158"/>
      <c r="F84" s="158"/>
      <c r="G84" s="158"/>
      <c r="H84" s="158"/>
      <c r="I84" s="158"/>
      <c r="J84" s="158"/>
      <c r="K84" s="0"/>
      <c r="L84" s="0"/>
    </row>
    <row r="85" customFormat="false" ht="6.75" hidden="true" customHeight="true" outlineLevel="0" collapsed="false">
      <c r="A85" s="150"/>
      <c r="B85" s="151"/>
      <c r="C85" s="41"/>
      <c r="D85" s="152"/>
      <c r="E85" s="152"/>
      <c r="F85" s="152"/>
      <c r="G85" s="152"/>
      <c r="H85" s="152"/>
      <c r="I85" s="152"/>
      <c r="J85" s="152"/>
      <c r="K85" s="0"/>
      <c r="L85" s="0"/>
    </row>
    <row r="86" customFormat="false" ht="38.25" hidden="true" customHeight="true" outlineLevel="0" collapsed="false">
      <c r="A86" s="160" t="s">
        <v>76</v>
      </c>
      <c r="B86" s="161" t="s">
        <v>77</v>
      </c>
      <c r="C86" s="162" t="s">
        <v>78</v>
      </c>
    </row>
    <row r="87" customFormat="false" ht="18.75" hidden="true" customHeight="false" outlineLevel="0" collapsed="false">
      <c r="A87" s="162" t="n">
        <f aca="false">$J$27</f>
        <v>216543.492777778</v>
      </c>
      <c r="B87" s="162" t="n">
        <f aca="false">$H$69</f>
        <v>177096.226666667</v>
      </c>
      <c r="C87" s="163" t="n">
        <f aca="false">SUM(A87-B87)</f>
        <v>39447.266111111</v>
      </c>
    </row>
    <row r="88" customFormat="false" ht="3" hidden="true" customHeight="true" outlineLevel="0" collapsed="false"/>
    <row r="89" customFormat="false" ht="58.5" hidden="true" customHeight="true" outlineLevel="0" collapsed="false">
      <c r="A89" s="144" t="s">
        <v>79</v>
      </c>
      <c r="B89" s="144"/>
      <c r="C89" s="144"/>
      <c r="D89" s="144"/>
      <c r="E89" s="144"/>
      <c r="F89" s="144"/>
      <c r="G89" s="144"/>
      <c r="H89" s="144"/>
      <c r="I89" s="144"/>
      <c r="J89" s="144"/>
    </row>
  </sheetData>
  <mergeCells count="18">
    <mergeCell ref="A1:J1"/>
    <mergeCell ref="A13:H13"/>
    <mergeCell ref="J29:K29"/>
    <mergeCell ref="A30:H30"/>
    <mergeCell ref="A43:G43"/>
    <mergeCell ref="A45:K45"/>
    <mergeCell ref="E51:J51"/>
    <mergeCell ref="A58:H58"/>
    <mergeCell ref="I59:K59"/>
    <mergeCell ref="A71:J71"/>
    <mergeCell ref="A73:J73"/>
    <mergeCell ref="A74:K74"/>
    <mergeCell ref="D76:J76"/>
    <mergeCell ref="D79:J79"/>
    <mergeCell ref="D80:J80"/>
    <mergeCell ref="D83:J83"/>
    <mergeCell ref="D84:J84"/>
    <mergeCell ref="A89:J89"/>
  </mergeCells>
  <printOptions headings="false" gridLines="false" gridLinesSet="true" horizontalCentered="false" verticalCentered="false"/>
  <pageMargins left="0.433333333333333" right="0.0395833333333333" top="0.551388888888889" bottom="0.551388888888889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14:35:15Z</dcterms:created>
  <dc:creator>FV</dc:creator>
  <dc:description/>
  <dc:language>en-US</dc:language>
  <cp:lastModifiedBy>Utente</cp:lastModifiedBy>
  <cp:lastPrinted>2020-05-20T12:59:29Z</cp:lastPrinted>
  <dcterms:modified xsi:type="dcterms:W3CDTF">2020-05-20T12:59:39Z</dcterms:modified>
  <cp:revision>0</cp:revision>
  <dc:subject/>
  <dc:title/>
</cp:coreProperties>
</file>