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ndi RP Med dal 1998 al 2014" sheetId="1" state="visible" r:id="rId2"/>
    <sheet name="Fondi 2019 e 2020" sheetId="2" state="visible" r:id="rId3"/>
    <sheet name="Foglio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5">
  <si>
    <t xml:space="preserve">Fondo R.P. Dirigenti Medici anno 2014  - ricalcolo dall' 1/1/1998 per effetto dell'applicazione del D.Lgs. 517/199 (delibera n. 782 del 6/8/1999)</t>
  </si>
  <si>
    <t xml:space="preserve">MS 1993</t>
  </si>
  <si>
    <t xml:space="preserve">MS 1995</t>
  </si>
  <si>
    <t xml:space="preserve">MS 1997</t>
  </si>
  <si>
    <t xml:space="preserve">MS 1999</t>
  </si>
  <si>
    <t xml:space="preserve">Fondo all'1/1/1998</t>
  </si>
  <si>
    <t xml:space="preserve">Fondo al 2/1/1998</t>
  </si>
  <si>
    <t xml:space="preserve">n med &lt;AA 5</t>
  </si>
  <si>
    <t xml:space="preserve">RP &lt; AA 5 con 13^</t>
  </si>
  <si>
    <t xml:space="preserve">ISM con 13^</t>
  </si>
  <si>
    <t xml:space="preserve">tot x n. medici</t>
  </si>
  <si>
    <t xml:space="preserve">inserim ex gettonati stabilizzati</t>
  </si>
  <si>
    <t xml:space="preserve">1,6% MS 97</t>
  </si>
  <si>
    <t xml:space="preserve">Fondo 31/12/1999</t>
  </si>
  <si>
    <t xml:space="preserve">ccnl 98-99 art. 50, c. 2, lett. B</t>
  </si>
  <si>
    <t xml:space="preserve">0,6% MS 1999</t>
  </si>
  <si>
    <t xml:space="preserve">Fondo 1/7/2000</t>
  </si>
  <si>
    <t xml:space="preserve">ccnl 00-01 art. 9, c. 2, lett. A</t>
  </si>
  <si>
    <t xml:space="preserve">Fondo 1/7/2001</t>
  </si>
  <si>
    <t xml:space="preserve">ccnl 00-01 art. 9, c. 2, lett. B</t>
  </si>
  <si>
    <t xml:space="preserve">equiparazione X-IX</t>
  </si>
  <si>
    <t xml:space="preserve">Fondo 1/2/2001</t>
  </si>
  <si>
    <t xml:space="preserve">ccnl 00-01 art. 9, c. 1 (3.445,96 x n. dip. 9° liv.)</t>
  </si>
  <si>
    <t xml:space="preserve">0,32% MS 1999</t>
  </si>
  <si>
    <t xml:space="preserve">Fondo 1/1/2001</t>
  </si>
  <si>
    <t xml:space="preserve">ccnl 00-01 integrativo art. 37</t>
  </si>
  <si>
    <t xml:space="preserve">incr. R.P.</t>
  </si>
  <si>
    <t xml:space="preserve">n dip</t>
  </si>
  <si>
    <t xml:space="preserve">incremento</t>
  </si>
  <si>
    <t xml:space="preserve">TOT</t>
  </si>
  <si>
    <t xml:space="preserve">ccnl 02-03 art. 37</t>
  </si>
  <si>
    <t xml:space="preserve">Str. Compl.</t>
  </si>
  <si>
    <t xml:space="preserve">Str. Sempl.</t>
  </si>
  <si>
    <t xml:space="preserve">ex 10°</t>
  </si>
  <si>
    <t xml:space="preserve">equiparato</t>
  </si>
  <si>
    <t xml:space="preserve">&lt; AA5</t>
  </si>
  <si>
    <t xml:space="preserve">tot</t>
  </si>
  <si>
    <t xml:space="preserve">Fondo 1/1/2002</t>
  </si>
  <si>
    <t xml:space="preserve">Fondo 1/1/2003</t>
  </si>
  <si>
    <t xml:space="preserve">n med equiparati</t>
  </si>
  <si>
    <t xml:space="preserve">diff. Da &lt;AA5 a equip</t>
  </si>
  <si>
    <t xml:space="preserve">Fondo 2/1/2003</t>
  </si>
  <si>
    <t xml:space="preserve">Fondo al 2/1/2003</t>
  </si>
  <si>
    <t xml:space="preserve">Riduzione ccnl 2002/2003 - art. 41 - a decorrere dal 31/12/2003</t>
  </si>
  <si>
    <t xml:space="preserve">quota in riduzione 12/12</t>
  </si>
  <si>
    <t xml:space="preserve">quota in riduzione 13/12</t>
  </si>
  <si>
    <t xml:space="preserve">n medici</t>
  </si>
  <si>
    <t xml:space="preserve">Riduzione al 31/12/2003</t>
  </si>
  <si>
    <t xml:space="preserve">Fondo al 31/12/2003</t>
  </si>
  <si>
    <t xml:space="preserve">Incremento ccnl 2004/2005 - art. 5 e art. 10</t>
  </si>
  <si>
    <t xml:space="preserve">ccnl 2004/2005 - art. 5</t>
  </si>
  <si>
    <t xml:space="preserve">Fondo 1/1/2004</t>
  </si>
  <si>
    <t xml:space="preserve">inserim med. aziendale</t>
  </si>
  <si>
    <t xml:space="preserve">n med ex 10°</t>
  </si>
  <si>
    <t xml:space="preserve">RP med ex 10° con 13^</t>
  </si>
  <si>
    <t xml:space="preserve">ISM</t>
  </si>
  <si>
    <t xml:space="preserve">variabile accordo integrativo</t>
  </si>
  <si>
    <t xml:space="preserve">Fondo al 1/1/2005</t>
  </si>
  <si>
    <t xml:space="preserve">Fondo 1/2/2005</t>
  </si>
  <si>
    <t xml:space="preserve">incr 3,00 x 13 x n med (31/12/2003)</t>
  </si>
  <si>
    <t xml:space="preserve">n med</t>
  </si>
  <si>
    <t xml:space="preserve">Fondo al 31/12/2005</t>
  </si>
  <si>
    <t xml:space="preserve">RIA CESS</t>
  </si>
  <si>
    <t xml:space="preserve">Fondo 1/1/2006</t>
  </si>
  <si>
    <t xml:space="preserve">Fondo 1/1/2007</t>
  </si>
  <si>
    <t xml:space="preserve">RIA cess</t>
  </si>
  <si>
    <t xml:space="preserve">n med cessati</t>
  </si>
  <si>
    <t xml:space="preserve">n med inseriti&lt; AA 5</t>
  </si>
  <si>
    <t xml:space="preserve">ccnl 2006/2007 - art. 20</t>
  </si>
  <si>
    <t xml:space="preserve">quota economica in diminuzione (delibera G.R. 883/07)</t>
  </si>
  <si>
    <t xml:space="preserve">Fondo 1/1/2008</t>
  </si>
  <si>
    <t xml:space="preserve">Fondo 1/1/2009</t>
  </si>
  <si>
    <t xml:space="preserve">ccnl 2008/2009 - art. 5</t>
  </si>
  <si>
    <t xml:space="preserve">incr 215,80 x n med (31/12/2007)</t>
  </si>
  <si>
    <t xml:space="preserve">ccnl 2008/2009 - art. 9, comma 3</t>
  </si>
  <si>
    <t xml:space="preserve">Fondo 1/1/2010</t>
  </si>
  <si>
    <t xml:space="preserve">MOBILITA'</t>
  </si>
  <si>
    <t xml:space="preserve">Fondo 1/1/2011</t>
  </si>
  <si>
    <t xml:space="preserve">Fondo 1/1/2012</t>
  </si>
  <si>
    <t xml:space="preserve">Fondo 1/1/2013</t>
  </si>
  <si>
    <t xml:space="preserve">Fondo 1/1/2014</t>
  </si>
  <si>
    <t xml:space="preserve">Rideterminazione "Fondi per la retribuzione degli incarichi", per gli anni 2019 e 2020, per il personale (*) che svolge le funzioni di dirigente medico e di dirigente sanitario, nel rispetto delle norme disposte con il CCNL dell'Area Sanità 2016/2018, sottoscritto in data 19/12/2019, e nel rispetto delle disposizioni impartite con D.C.A. n. 98 del 31/12/2018</t>
  </si>
  <si>
    <t xml:space="preserve">(*) personale ospedaliero assunto a totale carico del bilancio dell'A.O.U., personale universitario al quale si applicano le disposizioni dell'art. 31 del D.P.R. 761/1979, personale universitario al quale si applicano le disposizioni del D.Lgs. 517/1999</t>
  </si>
  <si>
    <t xml:space="preserve">Dirigenti Medici - anno 2018</t>
  </si>
  <si>
    <t xml:space="preserve">personale universitario docente e ricercatore con funzioni assistenziali di dirigente medico</t>
  </si>
  <si>
    <t xml:space="preserve">unità dirigente medico docente e ricercatore universitario</t>
  </si>
  <si>
    <t xml:space="preserve">Retribuzione di posizione quota A comprensiva di rateo di 13^ - anno 2018</t>
  </si>
  <si>
    <t xml:space="preserve">Retribuzione di posizione quota B comprensiva di rateo di 13^ - anno 2018</t>
  </si>
  <si>
    <t xml:space="preserve">TOTALE Retribuzione di Posizione comprensiva di rateo di 13^ da impegnare per numero unità in servizio</t>
  </si>
  <si>
    <t xml:space="preserve">Anno 2018 (tutti a tempo indeterm e a tempo determ)</t>
  </si>
  <si>
    <t xml:space="preserve">Anno 2018 (tempo indeterminato)</t>
  </si>
  <si>
    <t xml:space="preserve">Anno 2018 (tempo determinato)</t>
  </si>
  <si>
    <t xml:space="preserve">personale universitario  con funzioni di dirigente medico</t>
  </si>
  <si>
    <t xml:space="preserve">unità dirigente medico personale universitario</t>
  </si>
  <si>
    <t xml:space="preserve">spec. Tratt. </t>
  </si>
  <si>
    <t xml:space="preserve">indennità specificità medica comprensiva di rateo di 13^</t>
  </si>
  <si>
    <t xml:space="preserve">assegno personale comprensivo di rateo di 13^ (ex 11°)</t>
  </si>
  <si>
    <t xml:space="preserve">retribuzione di posizione unificata comprensiva di rateo di 13^</t>
  </si>
  <si>
    <t xml:space="preserve">Quota per il pagamento R.P. variabile aziendale comprensiva di rateo di 13^</t>
  </si>
  <si>
    <t xml:space="preserve">TOTALE Retribuzione di Posizione unificata e variabile comprensiva di rateo di 13^ da impegnare per numero unità in servizio</t>
  </si>
  <si>
    <t xml:space="preserve">RIA personale cessato</t>
  </si>
  <si>
    <t xml:space="preserve">Anno 2018</t>
  </si>
  <si>
    <t xml:space="preserve">personale aziendale</t>
  </si>
  <si>
    <t xml:space="preserve">unità dirigente medico personale aziendale</t>
  </si>
  <si>
    <t xml:space="preserve">indennità specificità medica comprensiva dirateo di 13^</t>
  </si>
  <si>
    <t xml:space="preserve">TOTALE Retribuzione di Posizione unificata e aziendale comprensiva di rateo di 13^ da impegnare per numero unità in servizio</t>
  </si>
  <si>
    <t xml:space="preserve">Tot. anno 2018 con mobilità</t>
  </si>
  <si>
    <t xml:space="preserve">Dirigenti Sanitari - anno 2018</t>
  </si>
  <si>
    <t xml:space="preserve">personale universitario docente e ricercatore con funzioni assistenziali di dirigente sanitario</t>
  </si>
  <si>
    <t xml:space="preserve">unità dirigente sanitario docente e ricercatore universitario</t>
  </si>
  <si>
    <t xml:space="preserve">TOTALE Retribuzione di Posizione comprensiva di rateo di 13^ da impegnare per numero unità in servizio - anno 2018</t>
  </si>
  <si>
    <t xml:space="preserve">Anno 2018 (tutti tempo indeterminato e tempo determ)</t>
  </si>
  <si>
    <t xml:space="preserve">personale universitario  con funzioni di dirigente sanitario - anno 2018</t>
  </si>
  <si>
    <t xml:space="preserve">unità dirigente sanitario personale  universitario - anno 2018</t>
  </si>
  <si>
    <t xml:space="preserve">assegno personale comprensivo di rateo di 13^ (ex 11°) - anno 2018</t>
  </si>
  <si>
    <t xml:space="preserve">retribuzione di posizione unificata comprensiva di rateo di 13^ - anno 2018</t>
  </si>
  <si>
    <t xml:space="preserve">Quota per il pagamento R.P. variabile aziendale comprensiva di rateo di 13^ - anno 2018</t>
  </si>
  <si>
    <r>
      <rPr>
        <b val="true"/>
        <sz val="12"/>
        <color rgb="FF000000"/>
        <rFont val="Calibri"/>
        <family val="2"/>
      </rPr>
      <t xml:space="preserve">RIA </t>
    </r>
    <r>
      <rPr>
        <sz val="12"/>
        <color rgb="FF000000"/>
        <rFont val="Calibri"/>
        <family val="2"/>
      </rPr>
      <t xml:space="preserve">PERSONALE CESSATO</t>
    </r>
  </si>
  <si>
    <t xml:space="preserve">tempo indeterminato</t>
  </si>
  <si>
    <t xml:space="preserve">Fondo personale aziendale con funzioni di dirigente sanitario - anno 2018</t>
  </si>
  <si>
    <t xml:space="preserve">unità dirigente sanitario personale aziendale - anno 2018</t>
  </si>
  <si>
    <t xml:space="preserve">RIA PERSONALE CESSATO</t>
  </si>
  <si>
    <t xml:space="preserve">Dirigenti Medici - anno 2019</t>
  </si>
  <si>
    <t xml:space="preserve">ALLEGATO 1</t>
  </si>
  <si>
    <t xml:space="preserve">docenti e ricercatori a tempo indeterm</t>
  </si>
  <si>
    <t xml:space="preserve">docenti e ricercatori a tempo determ</t>
  </si>
  <si>
    <t xml:space="preserve">universitari a tempo indeterminato</t>
  </si>
  <si>
    <t xml:space="preserve">aziendali a tempo indeterminato</t>
  </si>
  <si>
    <t xml:space="preserve">aziendali a tempo determ</t>
  </si>
  <si>
    <t xml:space="preserve">tot T.I.</t>
  </si>
  <si>
    <t xml:space="preserve">tot T.D.</t>
  </si>
  <si>
    <t xml:space="preserve">Dirigenti medici</t>
  </si>
  <si>
    <t xml:space="preserve">unità dirigente medico docente e ricercatore universitario - anno 2018</t>
  </si>
  <si>
    <t xml:space="preserve">unità dirigente medico docente e ricercatore universitario - anno 2019</t>
  </si>
  <si>
    <t xml:space="preserve">Retribuzione di posizione quota A comprensiva di rateo di 13^ - anno 2019</t>
  </si>
  <si>
    <t xml:space="preserve">Retribuzione di posizione quota B comprensiva di rateo di 13^ - anno 2019</t>
  </si>
  <si>
    <t xml:space="preserve">quota di Fondo "Retribuzione degli incarichi" personale docente e ricercatore - medico - anno 2019</t>
  </si>
  <si>
    <t xml:space="preserve">unità dirigente medico docente e ricercatore universitario al 31/12/2015</t>
  </si>
  <si>
    <t xml:space="preserve">incremento art. 94, comma 3, lettera a)</t>
  </si>
  <si>
    <t xml:space="preserve">Anno 2019 (tutti tempo indeterminato e tempo determ)</t>
  </si>
  <si>
    <t xml:space="preserve">Anno 2019 (tempo indeterminato)</t>
  </si>
  <si>
    <t xml:space="preserve">Anno 2019 (tempo determ)</t>
  </si>
  <si>
    <t xml:space="preserve">personale universitario  con funzioni di dirigente medico - anno 2018</t>
  </si>
  <si>
    <t xml:space="preserve">unità dirigente medico personale universitario - anno 2018</t>
  </si>
  <si>
    <t xml:space="preserve">indennità specificità medica comprensiva di rateo di 13^ - anno 2018</t>
  </si>
  <si>
    <t xml:space="preserve">TOTALE Retribuzione di Posizione unificata e variabile comprensiva di rateo di 13^ da impegnare per numero unità in servizio - anno 2018</t>
  </si>
  <si>
    <t xml:space="preserve">RIA personale cessato anno 2017</t>
  </si>
  <si>
    <t xml:space="preserve">a tempo indeterminato</t>
  </si>
  <si>
    <t xml:space="preserve">personale universitario con funzioni di dirigente medico - anno 2019</t>
  </si>
  <si>
    <t xml:space="preserve">unità dirigente medico universitario anno 2019</t>
  </si>
  <si>
    <t xml:space="preserve">indennità specificità medica comprensiva di rateo di 13^ - anno 2019</t>
  </si>
  <si>
    <t xml:space="preserve">retribuzione di posizione unificata comprensiva di rateo di 13^ - anno 2019</t>
  </si>
  <si>
    <t xml:space="preserve">quota per il pagamento R.P. variabile aziendale comprensiva di rateo di 13^ - anno 2019</t>
  </si>
  <si>
    <t xml:space="preserve">quota di Fondo "Retribuzione degli incarichi" universitario - medico - anno 2019</t>
  </si>
  <si>
    <t xml:space="preserve">unità dirigente medico universitario al 31/12/2015</t>
  </si>
  <si>
    <t xml:space="preserve">R.I.A. personale cessato anno 2018</t>
  </si>
  <si>
    <t xml:space="preserve">personale aziendale con funzioni di dirigente medico - anno 2018</t>
  </si>
  <si>
    <t xml:space="preserve">unità dirigente medico personale aziendale - anno 2018</t>
  </si>
  <si>
    <t xml:space="preserve">indennità specificità medica comprensiva dirateo di 13^ - anno 2018</t>
  </si>
  <si>
    <t xml:space="preserve">TOTALE Retribuzione di Posizione unificata e aziendale comprensiva di rateo di 13^ da impegnare per numero unità in servizio - anno 2018</t>
  </si>
  <si>
    <t xml:space="preserve">personale aziendale con funzioni di dirigente medico - anno 2019</t>
  </si>
  <si>
    <t xml:space="preserve">unità dirigente medico universitario - anno 2019</t>
  </si>
  <si>
    <t xml:space="preserve">quota di Fondo "Retribuzione degli incarichi" personale aziendale - medico - anno 2019</t>
  </si>
  <si>
    <t xml:space="preserve">unità dirigente medico aziendale al 31/12/2015</t>
  </si>
  <si>
    <t xml:space="preserve">a tempo determinato</t>
  </si>
  <si>
    <t xml:space="preserve">FONDO PER LA RETRIBUZIONE DEGLI INCARICHI PER IL PERSONALE DIRIGENTE DELL'AREA MEDICO - ANNO 2019</t>
  </si>
  <si>
    <t xml:space="preserve">di cui variabile aziendale</t>
  </si>
  <si>
    <t xml:space="preserve">Dirigenti Sanitario - anno 2019</t>
  </si>
  <si>
    <t xml:space="preserve">Dirigenti sanitari </t>
  </si>
  <si>
    <t xml:space="preserve">unità dirigente sanitario docente e ricercatore universitario anno 2018</t>
  </si>
  <si>
    <t xml:space="preserve">quota di Fondo "Retribuzione degli incarichi" personale docente e ricercatore - sanitario - anno 2019</t>
  </si>
  <si>
    <t xml:space="preserve">unità dirigente sanitario docente e ricercatore universitario al 31/12/2015</t>
  </si>
  <si>
    <t xml:space="preserve">Anno 2019 (tutti a tempo indeterm e a tempo determ)</t>
  </si>
  <si>
    <t xml:space="preserve">Anno 2019 (tempo indeterm)</t>
  </si>
  <si>
    <t xml:space="preserve">personale universitario universitario con funzioni di dirigente sanitario - anno 2019</t>
  </si>
  <si>
    <t xml:space="preserve">unità dirigente sanitario universitario - anno 2019</t>
  </si>
  <si>
    <t xml:space="preserve">quota di Fondo "Retribuzione degli incarichi" personale universitario dir sanitario - anno 2019</t>
  </si>
  <si>
    <t xml:space="preserve">unità dirigente sanitario universitario al 31/12/2015</t>
  </si>
  <si>
    <t xml:space="preserve">personale aziendale con funzioni di dirigente sanitario - anno 2019</t>
  </si>
  <si>
    <t xml:space="preserve">assegno personale comprensivo di rateo di 13^ (ex 11°) - anno 2019</t>
  </si>
  <si>
    <t xml:space="preserve">quota di Fondo "Retribuzione degli incarichi" personale aziendale dir sanitario - anno 2019</t>
  </si>
  <si>
    <t xml:space="preserve">unità dirigente sanitario aziendale al 31/12/2015</t>
  </si>
  <si>
    <t xml:space="preserve">FONDO PER LA RETRIBUZIONE DEGLI INCARICHI PER IL PERSONALE DIRIGENTE DELL'AREA SANITARIA - ANNO 2019</t>
  </si>
  <si>
    <t xml:space="preserve">tot a T.I.</t>
  </si>
  <si>
    <t xml:space="preserve">tot a T.D.</t>
  </si>
  <si>
    <t xml:space="preserve">TOTALE</t>
  </si>
  <si>
    <t xml:space="preserve">cess T.I.</t>
  </si>
  <si>
    <t xml:space="preserve">cess T.D.</t>
  </si>
  <si>
    <t xml:space="preserve">ins T.I.</t>
  </si>
  <si>
    <t xml:space="preserve">ins T.D.</t>
  </si>
  <si>
    <t xml:space="preserve">TOTALI</t>
  </si>
  <si>
    <t xml:space="preserve">Dirigenti Medici anno 2020</t>
  </si>
  <si>
    <t xml:space="preserve">unità dirigente medico docente e ricercatore universitario - anno 2020</t>
  </si>
  <si>
    <t xml:space="preserve">Retribuzione di posizione quota A comprensiva di rateo di 13^ - anno 2020</t>
  </si>
  <si>
    <t xml:space="preserve">Retribuzione di posizione quota B comprensiva di rateo di 13^ - anno 2020</t>
  </si>
  <si>
    <t xml:space="preserve">quota di Fondo "Retribuzione degli incarichi" personale docente e ricercatore - medico - anno 2020</t>
  </si>
  <si>
    <t xml:space="preserve">turn over</t>
  </si>
  <si>
    <t xml:space="preserve">reclutamento</t>
  </si>
  <si>
    <t xml:space="preserve">Anno 2020 (tutti tempo indeterminato e tempo determ)</t>
  </si>
  <si>
    <t xml:space="preserve">Anno 2020 (tempo indeterminato)</t>
  </si>
  <si>
    <t xml:space="preserve">Anno 2020 (tempo determ)</t>
  </si>
  <si>
    <t xml:space="preserve">TOTALE Retribuzione di Posizione unificata e variabile comprensiva di rateo di 13^ da impegnare per numero unità in servizio - anno 2019</t>
  </si>
  <si>
    <t xml:space="preserve">personale universitario con funzioni di dirigente medico - anno 2020</t>
  </si>
  <si>
    <t xml:space="preserve">unità dirigente medico universitario anno 2020</t>
  </si>
  <si>
    <t xml:space="preserve">indennità specificità medica comprensiva di rateo di 13^ - anno 2020</t>
  </si>
  <si>
    <t xml:space="preserve">retribuzione di posizione unificata comprensiva di rateo di 13^ - anno 2020</t>
  </si>
  <si>
    <t xml:space="preserve">quota per il pagamento R.P. variabile aziendale comprensiva di rateo di 13^ - anno 2020</t>
  </si>
  <si>
    <t xml:space="preserve">quota di Fondo "Retribuzione degli incarichi" universitario - medico - anno 2020</t>
  </si>
  <si>
    <t xml:space="preserve">R.I.A. personale cessato anno 2019</t>
  </si>
  <si>
    <t xml:space="preserve">personale aziendale con funzioni di dirigente medico - anno 2020</t>
  </si>
  <si>
    <t xml:space="preserve">unità dirigente medico universitario - anno 2020</t>
  </si>
  <si>
    <t xml:space="preserve">quota di Fondo "Retribuzione degli incarichi" personale aziendale - medico - anno 2020</t>
  </si>
  <si>
    <t xml:space="preserve">R.I.A.</t>
  </si>
  <si>
    <t xml:space="preserve">FONDO PER LA RETRIBUZIONE DEGLI INCARICHI PER IL PERSONALE DIRIGENTE DELL'AREA MEDICA - ANNO 2020</t>
  </si>
  <si>
    <t xml:space="preserve">Dirigenti Sanitari anno 2020</t>
  </si>
  <si>
    <t xml:space="preserve">unità dirigente sanitario docente e ricercatore universitario anno 2019</t>
  </si>
  <si>
    <t xml:space="preserve">quota di Fondo "Retribuzione degli incarichi" personale docente e ricercatore - sanitario - anno 2020</t>
  </si>
  <si>
    <t xml:space="preserve">Anno 2020 (tutti a tempo indeterm e a tempo determ)</t>
  </si>
  <si>
    <t xml:space="preserve">Anno 2020 (tempo indeterm)</t>
  </si>
  <si>
    <t xml:space="preserve">personale universitario universitario con funzioni di dirigente sanitario - anno 2020</t>
  </si>
  <si>
    <t xml:space="preserve">unità dirigente sanitario universitario - anno 2020</t>
  </si>
  <si>
    <t xml:space="preserve">quota di Fondo "Retribuzione degli incarichi" personale universitario dir sanitario - anno 2020</t>
  </si>
  <si>
    <t xml:space="preserve">personale aziendale con funzioni di dirigente sanitario - anno 2020</t>
  </si>
  <si>
    <t xml:space="preserve">assegno personale comprensivo di rateo di 13^ (ex 11°) - anno 2020</t>
  </si>
  <si>
    <t xml:space="preserve">quota di Fondo "Retribuzione degli incarichi" personale aziendale dir sanitario - anno 2020</t>
  </si>
  <si>
    <t xml:space="preserve">FONDO PER LA RETRIBUZIONE DEGLI INCARICHI PER IL PERSONALE DIRIGENTE DELL'AREA SANITARIA - ANNO 2020</t>
  </si>
  <si>
    <t xml:space="preserve">FONDO PER LA RETRIBUZIONE DEGLI INCARICHI PER IL PERSONALE DIRIGENTE DELL'AREA MEDICA E SANITARIA - ANNO 2020</t>
  </si>
  <si>
    <t xml:space="preserve">Calcolo delle quote che costituiscono la decurtazione permanente dei “Fondi per la corresponsione della I.S.M., della R.P. unificata e variabile aziendale, specifico trattamento e dell’incarico struttura complessa” del personale con funzioni di dirigente medico,  dall'anno 2011 all'anno 2014, ai sensi e per gli effetti dell'art. 9, comma 2bis, del D.L. n. 78/2010,modificato dall'art. 1, comma 456 della Legge 146/2010, e Circolare MEFRGS n. 20 prot. n. 39875 dell'8/5/2015 (istruzioni operative), e D.C. n. 7 dell'11/2/2016</t>
  </si>
  <si>
    <t xml:space="preserve">anni</t>
  </si>
  <si>
    <t xml:space="preserve">blocco turn-over</t>
  </si>
  <si>
    <t xml:space="preserve">inserimenti</t>
  </si>
  <si>
    <t xml:space="preserve">Risparmio totale per blocco turn-over</t>
  </si>
  <si>
    <t xml:space="preserve">totale</t>
  </si>
  <si>
    <t xml:space="preserve">decurtazione permanente ai sensi dell'art. 9, comma 2bis, del D.L. n. 78/2010, modificato dall'art. 1, comma 456 della Legge 146/2010, e Circolare MEFRGS n. 20 prot. n. 39875 dell'8/5/2015 (istruzioni operative), e D.C. n. 7 dell'11/2/2016</t>
  </si>
  <si>
    <t xml:space="preserve">Calcolo delle quote che costituiscono la decurtazione permanente dei “Fondi per la corresponsione della R.P. unificata e variabile aziendale, specifico trattamento e dell’incarico struttura complessa” del personale con funzioni di dirigente sanitario,  dall'anno 2011 all'anno 2014, ai sensi e per gli effetti dell'art. 9, comma 2bis, del D.L. n. 78/2010,modificato dall'art. 1, comma 456 della Legge 146/2010, e Circolare MEFRGS n. 20 prot. n. 39875 dell'8/5/2015 (istruzioni operative), e D.C. n. 7 dell'11/2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#,##0"/>
    <numFmt numFmtId="168" formatCode="0"/>
    <numFmt numFmtId="169" formatCode="#,##0.00_ ;[RED]\-#,##0.00\ 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.45"/>
      <color rgb="FF000000"/>
      <name val="Verdana"/>
      <family val="2"/>
    </font>
    <font>
      <sz val="13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5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2"/>
    </font>
    <font>
      <sz val="1"/>
      <color rgb="FF000000"/>
      <name val="Calibri"/>
      <family val="2"/>
    </font>
    <font>
      <i val="true"/>
      <sz val="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87" activeCellId="0" sqref="B1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7"/>
    <col collapsed="false" customWidth="true" hidden="false" outlineLevel="0" max="3" min="3" style="2" width="19.85"/>
    <col collapsed="false" customWidth="true" hidden="false" outlineLevel="0" max="4" min="4" style="2" width="18.41"/>
    <col collapsed="false" customWidth="true" hidden="false" outlineLevel="0" max="5" min="5" style="2" width="16.99"/>
    <col collapsed="false" customWidth="true" hidden="false" outlineLevel="0" max="6" min="6" style="2" width="20.41"/>
    <col collapsed="false" customWidth="true" hidden="false" outlineLevel="0" max="7" min="7" style="2" width="17.7"/>
    <col collapsed="false" customWidth="true" hidden="false" outlineLevel="0" max="8" min="8" style="2" width="17.99"/>
    <col collapsed="false" customWidth="true" hidden="false" outlineLevel="0" max="9" min="9" style="2" width="15.7"/>
    <col collapsed="false" customWidth="true" hidden="false" outlineLevel="0" max="10" min="10" style="2" width="14.56"/>
    <col collapsed="false" customWidth="true" hidden="false" outlineLevel="0" max="11" min="11" style="2" width="13.28"/>
    <col collapsed="false" customWidth="true" hidden="false" outlineLevel="0" max="12" min="12" style="2" width="14.56"/>
    <col collapsed="false" customWidth="true" hidden="false" outlineLevel="0" max="25" min="13" style="2" width="9.14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5"/>
      <c r="C3" s="6" t="n">
        <v>22590988.06</v>
      </c>
    </row>
    <row r="4" customFormat="false" ht="15" hidden="false" customHeight="false" outlineLevel="0" collapsed="false">
      <c r="A4" s="7" t="s">
        <v>2</v>
      </c>
      <c r="B4" s="8"/>
      <c r="C4" s="9" t="n">
        <v>24028574.31</v>
      </c>
    </row>
    <row r="5" customFormat="false" ht="15" hidden="false" customHeight="false" outlineLevel="0" collapsed="false">
      <c r="A5" s="7" t="s">
        <v>3</v>
      </c>
      <c r="B5" s="8"/>
      <c r="C5" s="9" t="n">
        <v>28004164.88</v>
      </c>
    </row>
    <row r="6" customFormat="false" ht="15.75" hidden="false" customHeight="false" outlineLevel="0" collapsed="false">
      <c r="A6" s="10" t="s">
        <v>4</v>
      </c>
      <c r="B6" s="11"/>
      <c r="C6" s="12" t="n">
        <v>35378519.64</v>
      </c>
    </row>
    <row r="7" customFormat="false" ht="16.5" hidden="false" customHeight="false" outlineLevel="0" collapsed="false"/>
    <row r="8" customFormat="false" ht="17.25" hidden="false" customHeight="false" outlineLevel="0" collapsed="false">
      <c r="A8" s="13" t="s">
        <v>5</v>
      </c>
      <c r="B8" s="14"/>
      <c r="C8" s="15" t="n">
        <v>8045457.03388474</v>
      </c>
    </row>
    <row r="9" customFormat="false" ht="8.25" hidden="false" customHeight="true" outlineLevel="0" collapsed="false">
      <c r="A9" s="16"/>
      <c r="B9" s="16"/>
      <c r="C9" s="17"/>
    </row>
    <row r="10" customFormat="false" ht="8.25" hidden="false" customHeight="true" outlineLevel="0" collapsed="false">
      <c r="A10" s="16"/>
      <c r="B10" s="16"/>
      <c r="C10" s="17"/>
    </row>
    <row r="11" customFormat="false" ht="16.5" hidden="false" customHeight="false" outlineLevel="0" collapsed="false">
      <c r="A11" s="4" t="s">
        <v>6</v>
      </c>
      <c r="B11" s="18"/>
      <c r="C11" s="19" t="s">
        <v>7</v>
      </c>
      <c r="D11" s="19" t="s">
        <v>8</v>
      </c>
      <c r="E11" s="19"/>
      <c r="F11" s="19" t="s">
        <v>9</v>
      </c>
      <c r="G11" s="19" t="s">
        <v>10</v>
      </c>
      <c r="H11" s="20" t="s">
        <v>6</v>
      </c>
    </row>
    <row r="12" customFormat="false" ht="30.75" hidden="false" customHeight="false" outlineLevel="0" collapsed="false">
      <c r="A12" s="21" t="s">
        <v>11</v>
      </c>
      <c r="B12" s="22"/>
      <c r="C12" s="23" t="n">
        <v>167</v>
      </c>
      <c r="D12" s="24" t="n">
        <v>1326.56</v>
      </c>
      <c r="E12" s="24"/>
      <c r="F12" s="24" t="n">
        <v>7705.92</v>
      </c>
      <c r="G12" s="25" t="n">
        <f aca="false">PRODUCT(D12+F12)*C12</f>
        <v>1508424.16</v>
      </c>
      <c r="H12" s="26" t="n">
        <f aca="false">SUM(C8+G12)</f>
        <v>9553881.19388474</v>
      </c>
    </row>
    <row r="13" customFormat="false" ht="16.5" hidden="false" customHeight="false" outlineLevel="0" collapsed="false">
      <c r="A13" s="27"/>
      <c r="B13" s="27"/>
      <c r="C13" s="28"/>
      <c r="D13" s="29"/>
      <c r="E13" s="29"/>
      <c r="F13" s="29"/>
      <c r="G13" s="30"/>
      <c r="H13" s="31"/>
    </row>
    <row r="14" customFormat="false" ht="32.25" hidden="false" customHeight="false" outlineLevel="0" collapsed="false">
      <c r="A14" s="4"/>
      <c r="B14" s="18"/>
      <c r="C14" s="32" t="s">
        <v>12</v>
      </c>
      <c r="D14" s="33" t="s">
        <v>13</v>
      </c>
      <c r="E14" s="19"/>
      <c r="F14" s="34" t="s">
        <v>14</v>
      </c>
    </row>
    <row r="15" customFormat="false" ht="16.5" hidden="false" customHeight="false" outlineLevel="0" collapsed="false">
      <c r="A15" s="10" t="n">
        <v>36525</v>
      </c>
      <c r="B15" s="35"/>
      <c r="C15" s="36" t="n">
        <f aca="false">PRODUCT(C5*1.6)/100</f>
        <v>448066.63808</v>
      </c>
      <c r="D15" s="37" t="n">
        <f aca="false">SUM(H12+C15)</f>
        <v>10001947.8319647</v>
      </c>
      <c r="E15" s="36"/>
      <c r="F15" s="38"/>
    </row>
    <row r="16" customFormat="false" ht="17.25" hidden="false" customHeight="false" outlineLevel="0" collapsed="false">
      <c r="D16" s="39"/>
      <c r="F16" s="40"/>
    </row>
    <row r="17" customFormat="false" ht="30.75" hidden="false" customHeight="false" outlineLevel="0" collapsed="false">
      <c r="A17" s="4"/>
      <c r="B17" s="18"/>
      <c r="C17" s="32" t="s">
        <v>15</v>
      </c>
      <c r="D17" s="33" t="s">
        <v>16</v>
      </c>
      <c r="E17" s="19"/>
      <c r="F17" s="34" t="s">
        <v>17</v>
      </c>
    </row>
    <row r="18" customFormat="false" ht="16.5" hidden="false" customHeight="false" outlineLevel="0" collapsed="false">
      <c r="A18" s="10" t="n">
        <v>36708</v>
      </c>
      <c r="B18" s="35"/>
      <c r="C18" s="36" t="n">
        <f aca="false">PRODUCT(C6*0.6)/100</f>
        <v>212271.11784</v>
      </c>
      <c r="D18" s="37" t="n">
        <f aca="false">SUM(D15+C18)</f>
        <v>10214218.9498047</v>
      </c>
      <c r="E18" s="36"/>
      <c r="F18" s="38"/>
    </row>
    <row r="19" customFormat="false" ht="17.25" hidden="false" customHeight="false" outlineLevel="0" collapsed="false">
      <c r="D19" s="39"/>
      <c r="F19" s="40"/>
    </row>
    <row r="20" customFormat="false" ht="30.75" hidden="false" customHeight="false" outlineLevel="0" collapsed="false">
      <c r="A20" s="4"/>
      <c r="B20" s="18"/>
      <c r="C20" s="32" t="s">
        <v>15</v>
      </c>
      <c r="D20" s="33" t="s">
        <v>18</v>
      </c>
      <c r="E20" s="19"/>
      <c r="F20" s="34" t="s">
        <v>19</v>
      </c>
    </row>
    <row r="21" customFormat="false" ht="16.5" hidden="false" customHeight="false" outlineLevel="0" collapsed="false">
      <c r="A21" s="10" t="n">
        <v>37073</v>
      </c>
      <c r="B21" s="35"/>
      <c r="C21" s="36" t="n">
        <f aca="false">PRODUCT(C6*0.5)/100</f>
        <v>176892.5982</v>
      </c>
      <c r="D21" s="37" t="n">
        <f aca="false">SUM(D18+C21)</f>
        <v>10391111.5480047</v>
      </c>
      <c r="E21" s="36"/>
      <c r="F21" s="38"/>
    </row>
    <row r="22" customFormat="false" ht="17.25" hidden="false" customHeight="false" outlineLevel="0" collapsed="false">
      <c r="D22" s="39"/>
      <c r="F22" s="40"/>
    </row>
    <row r="23" customFormat="false" ht="45.75" hidden="false" customHeight="false" outlineLevel="0" collapsed="false">
      <c r="A23" s="4"/>
      <c r="B23" s="18"/>
      <c r="C23" s="32" t="s">
        <v>20</v>
      </c>
      <c r="D23" s="33" t="s">
        <v>21</v>
      </c>
      <c r="E23" s="19"/>
      <c r="F23" s="34" t="s">
        <v>22</v>
      </c>
    </row>
    <row r="24" customFormat="false" ht="16.5" hidden="false" customHeight="false" outlineLevel="0" collapsed="false">
      <c r="A24" s="10" t="n">
        <v>36923</v>
      </c>
      <c r="B24" s="35"/>
      <c r="C24" s="36" t="n">
        <f aca="false">PRODUCT(3445.96*115)</f>
        <v>396285.4</v>
      </c>
      <c r="D24" s="37" t="n">
        <f aca="false">SUM(D21+C24)</f>
        <v>10787396.9480047</v>
      </c>
      <c r="E24" s="36"/>
      <c r="F24" s="38"/>
    </row>
    <row r="25" customFormat="false" ht="17.25" hidden="false" customHeight="false" outlineLevel="0" collapsed="false">
      <c r="D25" s="39"/>
      <c r="F25" s="40"/>
    </row>
    <row r="26" customFormat="false" ht="30.75" hidden="false" customHeight="false" outlineLevel="0" collapsed="false">
      <c r="A26" s="4"/>
      <c r="B26" s="18"/>
      <c r="C26" s="32" t="s">
        <v>23</v>
      </c>
      <c r="D26" s="33" t="s">
        <v>24</v>
      </c>
      <c r="E26" s="19"/>
      <c r="F26" s="34" t="s">
        <v>25</v>
      </c>
    </row>
    <row r="27" customFormat="false" ht="16.5" hidden="false" customHeight="false" outlineLevel="0" collapsed="false">
      <c r="A27" s="10" t="n">
        <v>36892</v>
      </c>
      <c r="B27" s="35"/>
      <c r="C27" s="36" t="n">
        <f aca="false">PRODUCT(C6*0.32)/100</f>
        <v>113211.262848</v>
      </c>
      <c r="D27" s="37" t="n">
        <f aca="false">SUM(D24+C27)</f>
        <v>10900608.2108527</v>
      </c>
      <c r="E27" s="36"/>
      <c r="F27" s="12"/>
    </row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>
      <c r="A30" s="4" t="n">
        <v>37257</v>
      </c>
      <c r="B30" s="18"/>
      <c r="C30" s="41" t="s">
        <v>26</v>
      </c>
      <c r="D30" s="41" t="s">
        <v>27</v>
      </c>
      <c r="E30" s="41"/>
      <c r="F30" s="41" t="s">
        <v>28</v>
      </c>
      <c r="G30" s="19" t="s">
        <v>29</v>
      </c>
      <c r="H30" s="34" t="s">
        <v>30</v>
      </c>
    </row>
    <row r="31" customFormat="false" ht="15" hidden="false" customHeight="false" outlineLevel="0" collapsed="false">
      <c r="A31" s="7"/>
      <c r="B31" s="42"/>
      <c r="C31" s="43" t="s">
        <v>31</v>
      </c>
      <c r="D31" s="44" t="n">
        <v>172</v>
      </c>
      <c r="E31" s="43"/>
      <c r="F31" s="43" t="n">
        <v>1260</v>
      </c>
      <c r="G31" s="43" t="n">
        <f aca="false">PRODUCT(F31*13)/12*D31</f>
        <v>234780</v>
      </c>
      <c r="H31" s="45"/>
    </row>
    <row r="32" customFormat="false" ht="15" hidden="false" customHeight="false" outlineLevel="0" collapsed="false">
      <c r="A32" s="7"/>
      <c r="B32" s="42"/>
      <c r="C32" s="43" t="s">
        <v>32</v>
      </c>
      <c r="D32" s="44" t="n">
        <v>186</v>
      </c>
      <c r="E32" s="43"/>
      <c r="F32" s="43" t="n">
        <v>694.8</v>
      </c>
      <c r="G32" s="43" t="n">
        <f aca="false">PRODUCT(F32*13)/12*D32</f>
        <v>140002.2</v>
      </c>
      <c r="H32" s="45"/>
    </row>
    <row r="33" customFormat="false" ht="15" hidden="false" customHeight="false" outlineLevel="0" collapsed="false">
      <c r="A33" s="7"/>
      <c r="B33" s="42"/>
      <c r="C33" s="43" t="s">
        <v>33</v>
      </c>
      <c r="D33" s="44" t="n">
        <v>186</v>
      </c>
      <c r="E33" s="43"/>
      <c r="F33" s="43" t="n">
        <v>445.2</v>
      </c>
      <c r="G33" s="43" t="n">
        <f aca="false">PRODUCT(F33*13)/12*D33</f>
        <v>89707.8</v>
      </c>
      <c r="H33" s="45"/>
    </row>
    <row r="34" customFormat="false" ht="15" hidden="false" customHeight="false" outlineLevel="0" collapsed="false">
      <c r="A34" s="7"/>
      <c r="B34" s="42"/>
      <c r="C34" s="43" t="s">
        <v>34</v>
      </c>
      <c r="D34" s="44" t="n">
        <v>0</v>
      </c>
      <c r="E34" s="43"/>
      <c r="F34" s="43" t="n">
        <v>445.2</v>
      </c>
      <c r="G34" s="43" t="n">
        <f aca="false">PRODUCT(F34*13)/12*D34</f>
        <v>0</v>
      </c>
      <c r="H34" s="45"/>
    </row>
    <row r="35" customFormat="false" ht="15" hidden="false" customHeight="false" outlineLevel="0" collapsed="false">
      <c r="A35" s="7"/>
      <c r="B35" s="42"/>
      <c r="C35" s="43" t="s">
        <v>35</v>
      </c>
      <c r="D35" s="44" t="n">
        <v>188</v>
      </c>
      <c r="E35" s="43"/>
      <c r="F35" s="43" t="n">
        <v>445.2</v>
      </c>
      <c r="G35" s="43" t="n">
        <f aca="false">PRODUCT(F35*13)/12*D35</f>
        <v>90672.4</v>
      </c>
      <c r="H35" s="45"/>
    </row>
    <row r="36" customFormat="false" ht="15" hidden="false" customHeight="false" outlineLevel="0" collapsed="false">
      <c r="A36" s="7"/>
      <c r="B36" s="42"/>
      <c r="C36" s="43"/>
      <c r="D36" s="46" t="n">
        <f aca="false">SUM(D31:D35)</f>
        <v>732</v>
      </c>
      <c r="E36" s="43"/>
      <c r="F36" s="47" t="s">
        <v>36</v>
      </c>
      <c r="G36" s="43" t="n">
        <f aca="false">SUM(G31:G35)</f>
        <v>555162.4</v>
      </c>
      <c r="H36" s="45"/>
    </row>
    <row r="37" customFormat="false" ht="16.5" hidden="false" customHeight="false" outlineLevel="0" collapsed="false">
      <c r="A37" s="48" t="s">
        <v>37</v>
      </c>
      <c r="B37" s="49"/>
      <c r="C37" s="37"/>
      <c r="D37" s="50"/>
      <c r="E37" s="37"/>
      <c r="F37" s="37"/>
      <c r="G37" s="37" t="n">
        <f aca="false">SUM(D27+G36)</f>
        <v>11455770.6108527</v>
      </c>
      <c r="H37" s="51"/>
    </row>
    <row r="38" customFormat="false" ht="16.5" hidden="false" customHeight="false" outlineLevel="0" collapsed="false">
      <c r="D38" s="52"/>
    </row>
    <row r="39" customFormat="false" ht="15.75" hidden="false" customHeight="false" outlineLevel="0" collapsed="false">
      <c r="A39" s="4" t="n">
        <v>37622</v>
      </c>
      <c r="B39" s="18"/>
      <c r="C39" s="41" t="s">
        <v>26</v>
      </c>
      <c r="D39" s="53" t="s">
        <v>27</v>
      </c>
      <c r="E39" s="41"/>
      <c r="F39" s="41" t="s">
        <v>28</v>
      </c>
      <c r="G39" s="19" t="s">
        <v>29</v>
      </c>
      <c r="H39" s="34" t="s">
        <v>30</v>
      </c>
    </row>
    <row r="40" customFormat="false" ht="15" hidden="false" customHeight="false" outlineLevel="0" collapsed="false">
      <c r="A40" s="7"/>
      <c r="B40" s="42"/>
      <c r="C40" s="43" t="s">
        <v>31</v>
      </c>
      <c r="D40" s="44" t="n">
        <v>172</v>
      </c>
      <c r="E40" s="43"/>
      <c r="F40" s="43" t="n">
        <v>1894.8</v>
      </c>
      <c r="G40" s="43" t="n">
        <f aca="false">PRODUCT(F40*13)/12*D40</f>
        <v>353064.4</v>
      </c>
      <c r="H40" s="45"/>
    </row>
    <row r="41" customFormat="false" ht="15" hidden="false" customHeight="false" outlineLevel="0" collapsed="false">
      <c r="A41" s="7"/>
      <c r="B41" s="42"/>
      <c r="C41" s="43" t="s">
        <v>32</v>
      </c>
      <c r="D41" s="44" t="n">
        <v>186</v>
      </c>
      <c r="E41" s="43"/>
      <c r="F41" s="43" t="n">
        <v>1045.2</v>
      </c>
      <c r="G41" s="43" t="n">
        <f aca="false">PRODUCT(F41*13)/12*D41</f>
        <v>210607.8</v>
      </c>
      <c r="H41" s="45"/>
    </row>
    <row r="42" customFormat="false" ht="15" hidden="false" customHeight="false" outlineLevel="0" collapsed="false">
      <c r="A42" s="7"/>
      <c r="B42" s="42"/>
      <c r="C42" s="43" t="s">
        <v>33</v>
      </c>
      <c r="D42" s="44" t="n">
        <v>186</v>
      </c>
      <c r="E42" s="43"/>
      <c r="F42" s="43" t="n">
        <v>668.4</v>
      </c>
      <c r="G42" s="43" t="n">
        <f aca="false">PRODUCT(F42*13)/12*D42</f>
        <v>134682.6</v>
      </c>
      <c r="H42" s="45"/>
    </row>
    <row r="43" customFormat="false" ht="15" hidden="false" customHeight="false" outlineLevel="0" collapsed="false">
      <c r="A43" s="7"/>
      <c r="B43" s="42"/>
      <c r="C43" s="43" t="s">
        <v>34</v>
      </c>
      <c r="D43" s="44" t="n">
        <v>0</v>
      </c>
      <c r="E43" s="43"/>
      <c r="F43" s="43" t="n">
        <v>668.4</v>
      </c>
      <c r="G43" s="43" t="n">
        <f aca="false">PRODUCT(F43*13)/12*D43</f>
        <v>0</v>
      </c>
      <c r="H43" s="45"/>
    </row>
    <row r="44" customFormat="false" ht="15" hidden="false" customHeight="false" outlineLevel="0" collapsed="false">
      <c r="A44" s="7"/>
      <c r="B44" s="42"/>
      <c r="C44" s="43" t="s">
        <v>35</v>
      </c>
      <c r="D44" s="44" t="n">
        <v>188</v>
      </c>
      <c r="E44" s="43"/>
      <c r="F44" s="43" t="n">
        <v>668.4</v>
      </c>
      <c r="G44" s="43" t="n">
        <f aca="false">PRODUCT(F44*13)/12*D44</f>
        <v>136130.8</v>
      </c>
      <c r="H44" s="45"/>
    </row>
    <row r="45" customFormat="false" ht="15" hidden="false" customHeight="false" outlineLevel="0" collapsed="false">
      <c r="A45" s="7"/>
      <c r="B45" s="42"/>
      <c r="C45" s="43"/>
      <c r="D45" s="46" t="n">
        <f aca="false">SUM(D40:D44)</f>
        <v>732</v>
      </c>
      <c r="E45" s="43"/>
      <c r="F45" s="47" t="s">
        <v>36</v>
      </c>
      <c r="G45" s="43" t="n">
        <f aca="false">SUM(G40:G44)</f>
        <v>834485.6</v>
      </c>
      <c r="H45" s="45"/>
    </row>
    <row r="46" customFormat="false" ht="16.5" hidden="false" customHeight="false" outlineLevel="0" collapsed="false">
      <c r="A46" s="48" t="s">
        <v>38</v>
      </c>
      <c r="B46" s="49"/>
      <c r="C46" s="37"/>
      <c r="D46" s="50"/>
      <c r="E46" s="37"/>
      <c r="F46" s="37"/>
      <c r="G46" s="37" t="n">
        <f aca="false">SUM(G37+G45)</f>
        <v>12290256.2108527</v>
      </c>
      <c r="H46" s="51"/>
    </row>
    <row r="47" customFormat="false" ht="16.5" hidden="false" customHeight="false" outlineLevel="0" collapsed="false">
      <c r="A47" s="16"/>
      <c r="B47" s="16"/>
      <c r="C47" s="54"/>
      <c r="D47" s="54"/>
      <c r="E47" s="54"/>
      <c r="F47" s="54"/>
      <c r="G47" s="17"/>
    </row>
    <row r="48" customFormat="false" ht="15.75" hidden="false" customHeight="false" outlineLevel="0" collapsed="false">
      <c r="A48" s="4"/>
      <c r="B48" s="18"/>
      <c r="C48" s="19" t="s">
        <v>39</v>
      </c>
      <c r="D48" s="19" t="s">
        <v>40</v>
      </c>
      <c r="E48" s="19"/>
      <c r="F48" s="19"/>
      <c r="G48" s="6" t="s">
        <v>41</v>
      </c>
    </row>
    <row r="49" customFormat="false" ht="16.5" hidden="false" customHeight="false" outlineLevel="0" collapsed="false">
      <c r="A49" s="48" t="s">
        <v>42</v>
      </c>
      <c r="B49" s="49"/>
      <c r="C49" s="50" t="n">
        <v>188</v>
      </c>
      <c r="D49" s="37" t="n">
        <v>3353.35</v>
      </c>
      <c r="E49" s="37"/>
      <c r="F49" s="37" t="n">
        <f aca="false">PRODUCT(D49*C49)</f>
        <v>630429.8</v>
      </c>
      <c r="G49" s="55" t="n">
        <f aca="false">SUM(G46+F49)</f>
        <v>12920686.0108527</v>
      </c>
    </row>
    <row r="50" customFormat="false" ht="15.75" hidden="false" customHeight="false" outlineLevel="0" collapsed="false">
      <c r="A50" s="16"/>
      <c r="B50" s="16"/>
      <c r="C50" s="54"/>
      <c r="D50" s="54"/>
      <c r="E50" s="54"/>
      <c r="F50" s="54"/>
      <c r="G50" s="17"/>
    </row>
    <row r="51" customFormat="false" ht="15.75" hidden="false" customHeight="false" outlineLevel="0" collapsed="false">
      <c r="A51" s="1" t="s">
        <v>43</v>
      </c>
    </row>
    <row r="52" customFormat="false" ht="30.75" hidden="false" customHeight="false" outlineLevel="0" collapsed="false">
      <c r="A52" s="56" t="n">
        <v>37986</v>
      </c>
      <c r="B52" s="57"/>
      <c r="C52" s="32" t="s">
        <v>44</v>
      </c>
      <c r="D52" s="32" t="s">
        <v>45</v>
      </c>
      <c r="E52" s="19"/>
      <c r="F52" s="19" t="s">
        <v>46</v>
      </c>
      <c r="G52" s="6" t="s">
        <v>29</v>
      </c>
    </row>
    <row r="53" customFormat="false" ht="15" hidden="false" customHeight="false" outlineLevel="0" collapsed="false">
      <c r="A53" s="7" t="s">
        <v>47</v>
      </c>
      <c r="B53" s="42"/>
      <c r="C53" s="43" t="n">
        <v>5360.24</v>
      </c>
      <c r="D53" s="43" t="n">
        <f aca="false">PRODUCT(C53*13)/12</f>
        <v>5806.92666666667</v>
      </c>
      <c r="E53" s="43"/>
      <c r="F53" s="44" t="n">
        <v>544</v>
      </c>
      <c r="G53" s="9" t="n">
        <f aca="false">PRODUCT(F53*D53)</f>
        <v>3158968.10666667</v>
      </c>
    </row>
    <row r="54" customFormat="false" ht="15" hidden="false" customHeight="false" outlineLevel="0" collapsed="false">
      <c r="A54" s="58"/>
      <c r="B54" s="59"/>
      <c r="C54" s="60" t="n">
        <v>4381.21</v>
      </c>
      <c r="D54" s="43" t="n">
        <f aca="false">PRODUCT(C54*13)/12</f>
        <v>4746.31083333333</v>
      </c>
      <c r="E54" s="60"/>
      <c r="F54" s="61" t="n">
        <v>188</v>
      </c>
      <c r="G54" s="9" t="n">
        <f aca="false">PRODUCT(F54*D54)</f>
        <v>892306.436666667</v>
      </c>
    </row>
    <row r="55" customFormat="false" ht="16.5" hidden="false" customHeight="false" outlineLevel="0" collapsed="false">
      <c r="A55" s="62" t="s">
        <v>48</v>
      </c>
      <c r="B55" s="63"/>
      <c r="C55" s="37"/>
      <c r="D55" s="37"/>
      <c r="E55" s="37"/>
      <c r="F55" s="37"/>
      <c r="G55" s="55" t="n">
        <f aca="false">SUM(G49-G53-G54)</f>
        <v>8869411.46751941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A57" s="1" t="s">
        <v>49</v>
      </c>
    </row>
    <row r="58" customFormat="false" ht="30.75" hidden="false" customHeight="false" outlineLevel="0" collapsed="false">
      <c r="A58" s="4" t="n">
        <v>37987</v>
      </c>
      <c r="B58" s="18"/>
      <c r="C58" s="41" t="s">
        <v>26</v>
      </c>
      <c r="D58" s="41" t="s">
        <v>27</v>
      </c>
      <c r="E58" s="41"/>
      <c r="F58" s="41" t="s">
        <v>28</v>
      </c>
      <c r="G58" s="19" t="s">
        <v>29</v>
      </c>
      <c r="H58" s="34" t="s">
        <v>50</v>
      </c>
    </row>
    <row r="59" customFormat="false" ht="15" hidden="false" customHeight="false" outlineLevel="0" collapsed="false">
      <c r="A59" s="7"/>
      <c r="B59" s="42"/>
      <c r="C59" s="43" t="s">
        <v>31</v>
      </c>
      <c r="D59" s="44" t="n">
        <v>172</v>
      </c>
      <c r="E59" s="43"/>
      <c r="F59" s="43" t="n">
        <v>867.84</v>
      </c>
      <c r="G59" s="43" t="n">
        <f aca="false">PRODUCT(F59*13)/12*D59</f>
        <v>161707.52</v>
      </c>
      <c r="H59" s="45"/>
    </row>
    <row r="60" customFormat="false" ht="15" hidden="false" customHeight="false" outlineLevel="0" collapsed="false">
      <c r="A60" s="7"/>
      <c r="B60" s="42"/>
      <c r="C60" s="43" t="s">
        <v>32</v>
      </c>
      <c r="D60" s="44" t="n">
        <v>186</v>
      </c>
      <c r="E60" s="43"/>
      <c r="F60" s="43" t="n">
        <v>435.6</v>
      </c>
      <c r="G60" s="43" t="n">
        <f aca="false">PRODUCT(F60*13)/12*D60</f>
        <v>87773.4</v>
      </c>
      <c r="H60" s="45"/>
    </row>
    <row r="61" customFormat="false" ht="15" hidden="false" customHeight="false" outlineLevel="0" collapsed="false">
      <c r="A61" s="7"/>
      <c r="B61" s="42"/>
      <c r="C61" s="43" t="s">
        <v>33</v>
      </c>
      <c r="D61" s="44" t="n">
        <v>198</v>
      </c>
      <c r="E61" s="43"/>
      <c r="F61" s="43" t="n">
        <v>435.6</v>
      </c>
      <c r="G61" s="43" t="n">
        <f aca="false">PRODUCT(F61*13)/12*D61</f>
        <v>93436.2</v>
      </c>
      <c r="H61" s="45"/>
    </row>
    <row r="62" customFormat="false" ht="15" hidden="false" customHeight="false" outlineLevel="0" collapsed="false">
      <c r="A62" s="7"/>
      <c r="B62" s="42"/>
      <c r="C62" s="43" t="s">
        <v>34</v>
      </c>
      <c r="D62" s="44" t="n">
        <v>188</v>
      </c>
      <c r="E62" s="43"/>
      <c r="F62" s="43" t="n">
        <v>0</v>
      </c>
      <c r="G62" s="43" t="n">
        <f aca="false">PRODUCT(F62*13)/12*D62</f>
        <v>0</v>
      </c>
      <c r="H62" s="45"/>
    </row>
    <row r="63" customFormat="false" ht="15" hidden="false" customHeight="false" outlineLevel="0" collapsed="false">
      <c r="A63" s="7"/>
      <c r="B63" s="42"/>
      <c r="C63" s="43" t="s">
        <v>35</v>
      </c>
      <c r="D63" s="44" t="n">
        <v>0</v>
      </c>
      <c r="E63" s="43"/>
      <c r="F63" s="43" t="n">
        <v>0</v>
      </c>
      <c r="G63" s="43" t="n">
        <f aca="false">PRODUCT(F63*13)/12*D63</f>
        <v>0</v>
      </c>
      <c r="H63" s="45"/>
    </row>
    <row r="64" customFormat="false" ht="15" hidden="false" customHeight="false" outlineLevel="0" collapsed="false">
      <c r="A64" s="7"/>
      <c r="B64" s="42"/>
      <c r="C64" s="43"/>
      <c r="D64" s="46" t="n">
        <f aca="false">SUM(D59:D63)</f>
        <v>744</v>
      </c>
      <c r="E64" s="43"/>
      <c r="F64" s="47" t="s">
        <v>36</v>
      </c>
      <c r="G64" s="43" t="n">
        <f aca="false">SUM(G59:G63)</f>
        <v>342917.12</v>
      </c>
      <c r="H64" s="45"/>
    </row>
    <row r="65" customFormat="false" ht="16.5" hidden="false" customHeight="false" outlineLevel="0" collapsed="false">
      <c r="A65" s="48" t="s">
        <v>51</v>
      </c>
      <c r="B65" s="49"/>
      <c r="C65" s="37"/>
      <c r="D65" s="37"/>
      <c r="E65" s="37"/>
      <c r="F65" s="37"/>
      <c r="G65" s="37" t="n">
        <f aca="false">SUM(G55+G64)</f>
        <v>9212328.58751941</v>
      </c>
      <c r="H65" s="51"/>
    </row>
    <row r="66" customFormat="false" ht="15.75" hidden="false" customHeight="false" outlineLevel="0" collapsed="false">
      <c r="A66" s="16"/>
      <c r="B66" s="16"/>
      <c r="C66" s="54"/>
      <c r="D66" s="54"/>
      <c r="E66" s="54"/>
      <c r="F66" s="54"/>
      <c r="G66" s="17"/>
    </row>
    <row r="67" customFormat="false" ht="15.75" hidden="false" customHeight="false" outlineLevel="0" collapsed="false">
      <c r="A67" s="16"/>
      <c r="B67" s="16"/>
      <c r="C67" s="54"/>
      <c r="D67" s="54"/>
      <c r="E67" s="54"/>
      <c r="F67" s="54"/>
      <c r="G67" s="17"/>
    </row>
    <row r="68" customFormat="false" ht="31.5" hidden="false" customHeight="true" outlineLevel="0" collapsed="false">
      <c r="A68" s="64" t="s">
        <v>52</v>
      </c>
      <c r="B68" s="65"/>
      <c r="C68" s="32" t="s">
        <v>53</v>
      </c>
      <c r="D68" s="32" t="s">
        <v>54</v>
      </c>
      <c r="E68" s="32" t="s">
        <v>55</v>
      </c>
      <c r="F68" s="32" t="s">
        <v>10</v>
      </c>
      <c r="G68" s="32" t="s">
        <v>56</v>
      </c>
      <c r="H68" s="66" t="s">
        <v>57</v>
      </c>
    </row>
    <row r="69" customFormat="false" ht="16.5" hidden="false" customHeight="false" outlineLevel="0" collapsed="false">
      <c r="A69" s="10" t="s">
        <v>57</v>
      </c>
      <c r="B69" s="35"/>
      <c r="C69" s="67" t="n">
        <v>1</v>
      </c>
      <c r="D69" s="68" t="n">
        <v>3628.04</v>
      </c>
      <c r="E69" s="36" t="n">
        <v>7746.85</v>
      </c>
      <c r="F69" s="69" t="n">
        <f aca="false">PRODUCT(D69+E69)*C69</f>
        <v>11374.89</v>
      </c>
      <c r="G69" s="36" t="n">
        <f aca="false">PRODUCT(3000*D77)</f>
        <v>2235000</v>
      </c>
      <c r="H69" s="55" t="n">
        <f aca="false">SUM(G69+F69+G65)</f>
        <v>11458703.4775194</v>
      </c>
    </row>
    <row r="70" customFormat="false" ht="16.5" hidden="false" customHeight="false" outlineLevel="0" collapsed="false"/>
    <row r="71" customFormat="false" ht="30.75" hidden="false" customHeight="false" outlineLevel="0" collapsed="false">
      <c r="A71" s="4" t="n">
        <v>38384</v>
      </c>
      <c r="B71" s="18"/>
      <c r="C71" s="41" t="s">
        <v>26</v>
      </c>
      <c r="D71" s="41" t="s">
        <v>27</v>
      </c>
      <c r="E71" s="41"/>
      <c r="F71" s="41" t="s">
        <v>28</v>
      </c>
      <c r="G71" s="19" t="s">
        <v>29</v>
      </c>
      <c r="H71" s="34" t="s">
        <v>50</v>
      </c>
    </row>
    <row r="72" customFormat="false" ht="15" hidden="false" customHeight="false" outlineLevel="0" collapsed="false">
      <c r="A72" s="7"/>
      <c r="B72" s="42"/>
      <c r="C72" s="43" t="s">
        <v>31</v>
      </c>
      <c r="D72" s="44" t="n">
        <v>172</v>
      </c>
      <c r="E72" s="43"/>
      <c r="F72" s="43" t="n">
        <v>1073.64</v>
      </c>
      <c r="G72" s="43" t="n">
        <f aca="false">PRODUCT(F72*13)/12*D72</f>
        <v>200054.92</v>
      </c>
      <c r="H72" s="45"/>
    </row>
    <row r="73" customFormat="false" ht="15" hidden="false" customHeight="false" outlineLevel="0" collapsed="false">
      <c r="A73" s="7"/>
      <c r="B73" s="42"/>
      <c r="C73" s="43" t="s">
        <v>32</v>
      </c>
      <c r="D73" s="44" t="n">
        <v>186</v>
      </c>
      <c r="E73" s="43"/>
      <c r="F73" s="43" t="n">
        <v>539.04</v>
      </c>
      <c r="G73" s="43" t="n">
        <f aca="false">PRODUCT(F73*13)/12*D73</f>
        <v>108616.56</v>
      </c>
      <c r="H73" s="45"/>
    </row>
    <row r="74" customFormat="false" ht="15" hidden="false" customHeight="false" outlineLevel="0" collapsed="false">
      <c r="A74" s="7"/>
      <c r="B74" s="42"/>
      <c r="C74" s="43" t="s">
        <v>33</v>
      </c>
      <c r="D74" s="44" t="n">
        <v>199</v>
      </c>
      <c r="E74" s="43"/>
      <c r="F74" s="43" t="n">
        <v>539.04</v>
      </c>
      <c r="G74" s="43" t="n">
        <f aca="false">PRODUCT(F74*13)/12*D74</f>
        <v>116208.04</v>
      </c>
      <c r="H74" s="45"/>
    </row>
    <row r="75" customFormat="false" ht="15" hidden="false" customHeight="false" outlineLevel="0" collapsed="false">
      <c r="A75" s="7"/>
      <c r="B75" s="42"/>
      <c r="C75" s="43" t="s">
        <v>34</v>
      </c>
      <c r="D75" s="44" t="n">
        <v>188</v>
      </c>
      <c r="E75" s="43"/>
      <c r="F75" s="43" t="n">
        <v>0</v>
      </c>
      <c r="G75" s="43" t="n">
        <f aca="false">PRODUCT(F75*13)/12*D75</f>
        <v>0</v>
      </c>
      <c r="H75" s="45"/>
    </row>
    <row r="76" customFormat="false" ht="15" hidden="false" customHeight="false" outlineLevel="0" collapsed="false">
      <c r="A76" s="7"/>
      <c r="B76" s="42"/>
      <c r="C76" s="43" t="s">
        <v>35</v>
      </c>
      <c r="D76" s="44" t="n">
        <v>0</v>
      </c>
      <c r="E76" s="43"/>
      <c r="F76" s="43" t="n">
        <v>0</v>
      </c>
      <c r="G76" s="43" t="n">
        <f aca="false">PRODUCT(F76*13)/12*D76</f>
        <v>0</v>
      </c>
      <c r="H76" s="45"/>
    </row>
    <row r="77" customFormat="false" ht="15" hidden="false" customHeight="false" outlineLevel="0" collapsed="false">
      <c r="A77" s="7"/>
      <c r="B77" s="42"/>
      <c r="C77" s="43"/>
      <c r="D77" s="46" t="n">
        <f aca="false">SUM(D72:D76)</f>
        <v>745</v>
      </c>
      <c r="E77" s="43"/>
      <c r="F77" s="47" t="s">
        <v>36</v>
      </c>
      <c r="G77" s="43" t="n">
        <f aca="false">SUM(G72:G76)</f>
        <v>424879.52</v>
      </c>
      <c r="H77" s="45"/>
    </row>
    <row r="78" customFormat="false" ht="16.5" hidden="false" customHeight="false" outlineLevel="0" collapsed="false">
      <c r="A78" s="48" t="s">
        <v>58</v>
      </c>
      <c r="B78" s="49"/>
      <c r="C78" s="37"/>
      <c r="D78" s="50"/>
      <c r="E78" s="37"/>
      <c r="F78" s="37"/>
      <c r="G78" s="37" t="n">
        <f aca="false">SUM(H69+G77)</f>
        <v>11883582.9975194</v>
      </c>
      <c r="H78" s="51"/>
    </row>
    <row r="79" customFormat="false" ht="17.25" hidden="false" customHeight="true" outlineLevel="0" collapsed="false">
      <c r="D79" s="52"/>
    </row>
    <row r="80" customFormat="false" ht="30.75" hidden="false" customHeight="false" outlineLevel="0" collapsed="false">
      <c r="A80" s="4" t="n">
        <v>38717</v>
      </c>
      <c r="B80" s="18"/>
      <c r="C80" s="41" t="s">
        <v>26</v>
      </c>
      <c r="D80" s="53" t="s">
        <v>27</v>
      </c>
      <c r="E80" s="41"/>
      <c r="F80" s="41" t="s">
        <v>28</v>
      </c>
      <c r="G80" s="19" t="s">
        <v>29</v>
      </c>
      <c r="H80" s="34" t="s">
        <v>50</v>
      </c>
    </row>
    <row r="81" customFormat="false" ht="15" hidden="false" customHeight="false" outlineLevel="0" collapsed="false">
      <c r="A81" s="7"/>
      <c r="B81" s="42"/>
      <c r="C81" s="43" t="s">
        <v>31</v>
      </c>
      <c r="D81" s="44" t="n">
        <v>172</v>
      </c>
      <c r="E81" s="43"/>
      <c r="F81" s="43" t="n">
        <v>193.32</v>
      </c>
      <c r="G81" s="43" t="n">
        <f aca="false">PRODUCT(F81*13)/12*D81</f>
        <v>36021.96</v>
      </c>
      <c r="H81" s="45"/>
    </row>
    <row r="82" customFormat="false" ht="15" hidden="false" customHeight="false" outlineLevel="0" collapsed="false">
      <c r="A82" s="7"/>
      <c r="B82" s="42"/>
      <c r="C82" s="43" t="s">
        <v>32</v>
      </c>
      <c r="D82" s="44" t="n">
        <v>186</v>
      </c>
      <c r="E82" s="43"/>
      <c r="F82" s="43" t="n">
        <v>97.08</v>
      </c>
      <c r="G82" s="43" t="n">
        <f aca="false">PRODUCT(F82*13)/12*D82</f>
        <v>19561.62</v>
      </c>
      <c r="H82" s="45"/>
    </row>
    <row r="83" customFormat="false" ht="15" hidden="false" customHeight="false" outlineLevel="0" collapsed="false">
      <c r="A83" s="7"/>
      <c r="B83" s="42"/>
      <c r="C83" s="43" t="s">
        <v>33</v>
      </c>
      <c r="D83" s="44" t="n">
        <v>199</v>
      </c>
      <c r="E83" s="43"/>
      <c r="F83" s="43" t="n">
        <v>97.08</v>
      </c>
      <c r="G83" s="43" t="n">
        <f aca="false">PRODUCT(F83*13)/12*D83</f>
        <v>20928.83</v>
      </c>
      <c r="H83" s="45"/>
    </row>
    <row r="84" customFormat="false" ht="15" hidden="false" customHeight="false" outlineLevel="0" collapsed="false">
      <c r="A84" s="7"/>
      <c r="B84" s="42"/>
      <c r="C84" s="43" t="s">
        <v>34</v>
      </c>
      <c r="D84" s="44" t="n">
        <v>188</v>
      </c>
      <c r="E84" s="43"/>
      <c r="F84" s="43" t="n">
        <v>0</v>
      </c>
      <c r="G84" s="43" t="n">
        <f aca="false">PRODUCT(F84*13)/12*D84</f>
        <v>0</v>
      </c>
      <c r="H84" s="45"/>
    </row>
    <row r="85" customFormat="false" ht="15" hidden="false" customHeight="false" outlineLevel="0" collapsed="false">
      <c r="A85" s="7"/>
      <c r="B85" s="42"/>
      <c r="C85" s="43" t="s">
        <v>35</v>
      </c>
      <c r="D85" s="44" t="n">
        <v>0</v>
      </c>
      <c r="E85" s="43"/>
      <c r="F85" s="43" t="n">
        <v>0</v>
      </c>
      <c r="G85" s="43" t="n">
        <f aca="false">PRODUCT(F85*13)/12*D85</f>
        <v>0</v>
      </c>
      <c r="H85" s="45"/>
    </row>
    <row r="86" customFormat="false" ht="15" hidden="false" customHeight="false" outlineLevel="0" collapsed="false">
      <c r="A86" s="7"/>
      <c r="B86" s="42"/>
      <c r="C86" s="43"/>
      <c r="D86" s="46" t="n">
        <f aca="false">SUM(D81:D85)</f>
        <v>745</v>
      </c>
      <c r="E86" s="43"/>
      <c r="F86" s="47" t="s">
        <v>36</v>
      </c>
      <c r="G86" s="43" t="n">
        <f aca="false">SUM(G81:G85)</f>
        <v>76512.41</v>
      </c>
      <c r="H86" s="45"/>
    </row>
    <row r="87" customFormat="false" ht="16.5" hidden="false" customHeight="false" outlineLevel="0" collapsed="false">
      <c r="A87" s="48" t="s">
        <v>58</v>
      </c>
      <c r="B87" s="49"/>
      <c r="C87" s="37"/>
      <c r="D87" s="37"/>
      <c r="E87" s="37"/>
      <c r="F87" s="37"/>
      <c r="G87" s="37" t="n">
        <f aca="false">SUM(G78+G86)</f>
        <v>11960095.4075194</v>
      </c>
      <c r="H87" s="51"/>
    </row>
    <row r="88" customFormat="false" ht="16.5" hidden="false" customHeight="false" outlineLevel="0" collapsed="false">
      <c r="A88" s="16"/>
      <c r="B88" s="16"/>
      <c r="C88" s="54"/>
      <c r="D88" s="54"/>
      <c r="E88" s="54"/>
      <c r="F88" s="54"/>
      <c r="G88" s="17"/>
    </row>
    <row r="89" customFormat="false" ht="30.75" hidden="false" customHeight="false" outlineLevel="0" collapsed="false">
      <c r="A89" s="4" t="n">
        <v>38717</v>
      </c>
      <c r="B89" s="18"/>
      <c r="C89" s="32" t="s">
        <v>59</v>
      </c>
      <c r="D89" s="19" t="s">
        <v>60</v>
      </c>
      <c r="E89" s="19"/>
      <c r="F89" s="19"/>
      <c r="G89" s="6"/>
    </row>
    <row r="90" customFormat="false" ht="15" hidden="false" customHeight="false" outlineLevel="0" collapsed="false">
      <c r="A90" s="7"/>
      <c r="B90" s="42"/>
      <c r="C90" s="43" t="n">
        <v>39</v>
      </c>
      <c r="D90" s="46" t="n">
        <f aca="false">$D$45</f>
        <v>732</v>
      </c>
      <c r="E90" s="43"/>
      <c r="F90" s="43" t="n">
        <f aca="false">PRODUCT(D90*C90)</f>
        <v>28548</v>
      </c>
      <c r="G90" s="9"/>
    </row>
    <row r="91" customFormat="false" ht="16.5" hidden="false" customHeight="false" outlineLevel="0" collapsed="false">
      <c r="A91" s="48" t="s">
        <v>61</v>
      </c>
      <c r="B91" s="49"/>
      <c r="C91" s="37"/>
      <c r="D91" s="37"/>
      <c r="E91" s="37"/>
      <c r="F91" s="37"/>
      <c r="G91" s="55" t="n">
        <f aca="false">SUM(G87+F90)</f>
        <v>11988643.4075194</v>
      </c>
    </row>
    <row r="92" customFormat="false" ht="16.5" hidden="false" customHeight="false" outlineLevel="0" collapsed="false">
      <c r="A92" s="16"/>
      <c r="B92" s="16"/>
      <c r="C92" s="54"/>
      <c r="D92" s="54"/>
      <c r="E92" s="54"/>
      <c r="F92" s="54"/>
      <c r="G92" s="17"/>
    </row>
    <row r="93" customFormat="false" ht="16.5" hidden="false" customHeight="false" outlineLevel="0" collapsed="false">
      <c r="A93" s="4"/>
      <c r="B93" s="70"/>
      <c r="C93" s="71" t="s">
        <v>62</v>
      </c>
      <c r="D93" s="71"/>
      <c r="E93" s="71"/>
      <c r="F93" s="71"/>
      <c r="G93" s="72" t="s">
        <v>63</v>
      </c>
    </row>
    <row r="94" customFormat="false" ht="16.5" hidden="false" customHeight="false" outlineLevel="0" collapsed="false">
      <c r="A94" s="73" t="s">
        <v>63</v>
      </c>
      <c r="B94" s="74"/>
      <c r="C94" s="36" t="n">
        <v>72828.02</v>
      </c>
      <c r="D94" s="75" t="n">
        <f aca="false">$D$86</f>
        <v>745</v>
      </c>
      <c r="E94" s="36"/>
      <c r="F94" s="36" t="n">
        <f aca="false">PRODUCT(C94*13)/12</f>
        <v>78897.0216666667</v>
      </c>
      <c r="G94" s="55" t="n">
        <f aca="false">SUM(G91+F94)</f>
        <v>12067540.4291861</v>
      </c>
    </row>
    <row r="95" customFormat="false" ht="78.75" hidden="false" customHeight="true" outlineLevel="0" collapsed="false"/>
    <row r="96" customFormat="false" ht="15.75" hidden="false" customHeight="false" outlineLevel="0" collapsed="false">
      <c r="A96" s="4" t="s">
        <v>64</v>
      </c>
      <c r="B96" s="18"/>
      <c r="C96" s="19" t="s">
        <v>65</v>
      </c>
      <c r="D96" s="76" t="n">
        <v>12</v>
      </c>
      <c r="E96" s="19"/>
      <c r="F96" s="19"/>
      <c r="G96" s="19" t="s">
        <v>36</v>
      </c>
      <c r="H96" s="77"/>
    </row>
    <row r="97" customFormat="false" ht="15" hidden="false" customHeight="false" outlineLevel="0" collapsed="false">
      <c r="A97" s="7"/>
      <c r="B97" s="16"/>
      <c r="C97" s="54"/>
      <c r="D97" s="43" t="n">
        <v>130730.62</v>
      </c>
      <c r="E97" s="43"/>
      <c r="F97" s="54"/>
      <c r="G97" s="43" t="n">
        <f aca="false">PRODUCT(D97*13)/12</f>
        <v>141624.838333333</v>
      </c>
      <c r="H97" s="78"/>
    </row>
    <row r="98" customFormat="false" ht="15" hidden="false" customHeight="false" outlineLevel="0" collapsed="false">
      <c r="A98" s="7"/>
      <c r="B98" s="42"/>
      <c r="C98" s="43" t="s">
        <v>66</v>
      </c>
      <c r="D98" s="43"/>
      <c r="E98" s="43"/>
      <c r="F98" s="43"/>
      <c r="G98" s="79" t="s">
        <v>36</v>
      </c>
      <c r="H98" s="80"/>
    </row>
    <row r="99" customFormat="false" ht="15" hidden="false" customHeight="false" outlineLevel="0" collapsed="false">
      <c r="A99" s="81"/>
      <c r="B99" s="16"/>
      <c r="C99" s="82" t="n">
        <v>12</v>
      </c>
      <c r="D99" s="43" t="n">
        <f aca="false">PRODUCT(G94/D94)*C99</f>
        <v>194376.490134541</v>
      </c>
      <c r="E99" s="43"/>
      <c r="F99" s="43"/>
      <c r="G99" s="43" t="n">
        <f aca="false">SUM(D99+E99+F99)</f>
        <v>194376.490134541</v>
      </c>
      <c r="H99" s="78"/>
    </row>
    <row r="100" customFormat="false" ht="15" hidden="false" customHeight="false" outlineLevel="0" collapsed="false">
      <c r="A100" s="7"/>
      <c r="B100" s="42"/>
      <c r="C100" s="43" t="s">
        <v>67</v>
      </c>
      <c r="D100" s="43"/>
      <c r="E100" s="43"/>
      <c r="F100" s="43"/>
      <c r="G100" s="43" t="s">
        <v>36</v>
      </c>
      <c r="H100" s="80"/>
    </row>
    <row r="101" customFormat="false" ht="15" hidden="false" customHeight="false" outlineLevel="0" collapsed="false">
      <c r="A101" s="7"/>
      <c r="B101" s="42"/>
      <c r="C101" s="82" t="n">
        <v>10</v>
      </c>
      <c r="D101" s="43" t="n">
        <f aca="false">PRODUCT(G94/D94)*C101</f>
        <v>161980.408445451</v>
      </c>
      <c r="E101" s="43"/>
      <c r="F101" s="43"/>
      <c r="G101" s="43" t="n">
        <f aca="false">SUM(D101+E101+F101)</f>
        <v>161980.408445451</v>
      </c>
      <c r="H101" s="78"/>
    </row>
    <row r="102" customFormat="false" ht="30" hidden="false" customHeight="false" outlineLevel="0" collapsed="false">
      <c r="A102" s="7"/>
      <c r="B102" s="42"/>
      <c r="C102" s="83" t="s">
        <v>26</v>
      </c>
      <c r="D102" s="84" t="s">
        <v>27</v>
      </c>
      <c r="E102" s="83"/>
      <c r="F102" s="83" t="s">
        <v>28</v>
      </c>
      <c r="G102" s="43"/>
      <c r="H102" s="85" t="s">
        <v>68</v>
      </c>
    </row>
    <row r="103" customFormat="false" ht="15" hidden="false" customHeight="false" outlineLevel="0" collapsed="false">
      <c r="A103" s="7"/>
      <c r="B103" s="42"/>
      <c r="C103" s="43" t="s">
        <v>31</v>
      </c>
      <c r="D103" s="44" t="n">
        <v>167</v>
      </c>
      <c r="E103" s="43"/>
      <c r="F103" s="43" t="n">
        <v>2890.65</v>
      </c>
      <c r="G103" s="43" t="n">
        <f aca="false">PRODUCT(F103*13)/12*D103</f>
        <v>522966.7625</v>
      </c>
      <c r="H103" s="45"/>
    </row>
    <row r="104" customFormat="false" ht="15" hidden="false" customHeight="false" outlineLevel="0" collapsed="false">
      <c r="A104" s="7"/>
      <c r="B104" s="42"/>
      <c r="C104" s="43" t="s">
        <v>32</v>
      </c>
      <c r="D104" s="44" t="n">
        <v>178</v>
      </c>
      <c r="E104" s="43"/>
      <c r="F104" s="43" t="n">
        <v>1846.66</v>
      </c>
      <c r="G104" s="43" t="n">
        <f aca="false">PRODUCT(F104*13)/12*D104</f>
        <v>356097.603333333</v>
      </c>
      <c r="H104" s="45"/>
    </row>
    <row r="105" customFormat="false" ht="15" hidden="false" customHeight="false" outlineLevel="0" collapsed="false">
      <c r="A105" s="7"/>
      <c r="B105" s="42"/>
      <c r="C105" s="43" t="s">
        <v>33</v>
      </c>
      <c r="D105" s="44" t="n">
        <v>199</v>
      </c>
      <c r="E105" s="43"/>
      <c r="F105" s="43" t="n">
        <v>789.49</v>
      </c>
      <c r="G105" s="43" t="n">
        <f aca="false">PRODUCT(F105*13)/12*D105</f>
        <v>170200.885833333</v>
      </c>
      <c r="H105" s="45"/>
    </row>
    <row r="106" customFormat="false" ht="15" hidden="false" customHeight="false" outlineLevel="0" collapsed="false">
      <c r="A106" s="7"/>
      <c r="B106" s="42"/>
      <c r="C106" s="43" t="s">
        <v>34</v>
      </c>
      <c r="D106" s="44" t="n">
        <v>184</v>
      </c>
      <c r="E106" s="43"/>
      <c r="F106" s="43" t="n">
        <v>789.49</v>
      </c>
      <c r="G106" s="43" t="n">
        <f aca="false">PRODUCT(F106*13)/12*D106</f>
        <v>157371.673333333</v>
      </c>
      <c r="H106" s="45"/>
    </row>
    <row r="107" customFormat="false" ht="15" hidden="false" customHeight="false" outlineLevel="0" collapsed="false">
      <c r="A107" s="7"/>
      <c r="B107" s="42"/>
      <c r="C107" s="43" t="s">
        <v>35</v>
      </c>
      <c r="D107" s="44" t="n">
        <v>10</v>
      </c>
      <c r="E107" s="43"/>
      <c r="F107" s="43" t="n">
        <v>0</v>
      </c>
      <c r="G107" s="43" t="n">
        <f aca="false">PRODUCT(F107*13)/12*D107</f>
        <v>0</v>
      </c>
      <c r="H107" s="45"/>
    </row>
    <row r="108" customFormat="false" ht="15" hidden="false" customHeight="false" outlineLevel="0" collapsed="false">
      <c r="A108" s="7"/>
      <c r="B108" s="42"/>
      <c r="C108" s="43"/>
      <c r="D108" s="46" t="n">
        <f aca="false">SUM(D103:D107)</f>
        <v>738</v>
      </c>
      <c r="E108" s="43"/>
      <c r="F108" s="47" t="s">
        <v>36</v>
      </c>
      <c r="G108" s="43" t="n">
        <f aca="false">SUM(G103:G107)</f>
        <v>1206636.925</v>
      </c>
      <c r="H108" s="45"/>
    </row>
    <row r="109" customFormat="false" ht="60" hidden="false" customHeight="false" outlineLevel="0" collapsed="false">
      <c r="A109" s="58"/>
      <c r="B109" s="59"/>
      <c r="C109" s="60"/>
      <c r="D109" s="86"/>
      <c r="E109" s="60"/>
      <c r="F109" s="87"/>
      <c r="G109" s="60" t="n">
        <v>63723.84</v>
      </c>
      <c r="H109" s="88" t="s">
        <v>69</v>
      </c>
    </row>
    <row r="110" customFormat="false" ht="16.5" hidden="false" customHeight="false" outlineLevel="0" collapsed="false">
      <c r="A110" s="48" t="s">
        <v>64</v>
      </c>
      <c r="B110" s="49"/>
      <c r="C110" s="37"/>
      <c r="D110" s="37"/>
      <c r="E110" s="37"/>
      <c r="F110" s="37"/>
      <c r="G110" s="37" t="n">
        <f aca="false">SUM(G94+G97-G99+G101+G108-G109)</f>
        <v>13319682.2708303</v>
      </c>
      <c r="H110" s="89" t="n">
        <f aca="false">$D$108</f>
        <v>738</v>
      </c>
    </row>
    <row r="111" customFormat="false" ht="16.5" hidden="false" customHeight="false" outlineLevel="0" collapsed="false">
      <c r="A111" s="16"/>
      <c r="B111" s="16"/>
      <c r="C111" s="54"/>
      <c r="D111" s="54"/>
      <c r="E111" s="54"/>
      <c r="F111" s="54"/>
      <c r="G111" s="17"/>
    </row>
    <row r="112" customFormat="false" ht="15.75" hidden="false" customHeight="false" outlineLevel="0" collapsed="false">
      <c r="A112" s="4" t="s">
        <v>70</v>
      </c>
      <c r="B112" s="18"/>
      <c r="C112" s="19" t="s">
        <v>65</v>
      </c>
      <c r="D112" s="76" t="n">
        <v>16</v>
      </c>
      <c r="E112" s="19"/>
      <c r="F112" s="19"/>
      <c r="G112" s="19" t="s">
        <v>36</v>
      </c>
      <c r="H112" s="77"/>
    </row>
    <row r="113" customFormat="false" ht="15" hidden="false" customHeight="false" outlineLevel="0" collapsed="false">
      <c r="A113" s="7"/>
      <c r="B113" s="42"/>
      <c r="C113" s="43" t="n">
        <v>156981.88</v>
      </c>
      <c r="D113" s="43"/>
      <c r="E113" s="43"/>
      <c r="F113" s="43"/>
      <c r="G113" s="43" t="n">
        <f aca="false">PRODUCT(C113*13)/12</f>
        <v>170063.703333333</v>
      </c>
      <c r="H113" s="78"/>
    </row>
    <row r="114" customFormat="false" ht="15" hidden="false" customHeight="false" outlineLevel="0" collapsed="false">
      <c r="A114" s="7"/>
      <c r="B114" s="42"/>
      <c r="C114" s="43" t="s">
        <v>66</v>
      </c>
      <c r="D114" s="43"/>
      <c r="E114" s="43"/>
      <c r="F114" s="43"/>
      <c r="G114" s="43" t="s">
        <v>36</v>
      </c>
      <c r="H114" s="80"/>
    </row>
    <row r="115" customFormat="false" ht="15" hidden="false" customHeight="false" outlineLevel="0" collapsed="false">
      <c r="A115" s="7"/>
      <c r="B115" s="42"/>
      <c r="C115" s="82" t="n">
        <v>16</v>
      </c>
      <c r="D115" s="43" t="n">
        <f aca="false">PRODUCT(G110/D108)*C115</f>
        <v>288773.599367595</v>
      </c>
      <c r="E115" s="43"/>
      <c r="F115" s="43"/>
      <c r="G115" s="43" t="n">
        <f aca="false">SUM(D115+E115+F115)</f>
        <v>288773.599367595</v>
      </c>
      <c r="H115" s="78"/>
    </row>
    <row r="116" customFormat="false" ht="15" hidden="false" customHeight="false" outlineLevel="0" collapsed="false">
      <c r="A116" s="7"/>
      <c r="B116" s="42"/>
      <c r="C116" s="43" t="s">
        <v>67</v>
      </c>
      <c r="D116" s="43"/>
      <c r="E116" s="43"/>
      <c r="F116" s="43"/>
      <c r="G116" s="43" t="s">
        <v>36</v>
      </c>
      <c r="H116" s="80"/>
    </row>
    <row r="117" customFormat="false" ht="15" hidden="false" customHeight="false" outlineLevel="0" collapsed="false">
      <c r="A117" s="58"/>
      <c r="B117" s="59"/>
      <c r="C117" s="82" t="n">
        <v>10</v>
      </c>
      <c r="D117" s="43" t="n">
        <f aca="false">PRODUCT(G110/D108)*C117</f>
        <v>180483.499604747</v>
      </c>
      <c r="E117" s="43"/>
      <c r="F117" s="43"/>
      <c r="G117" s="43" t="n">
        <f aca="false">SUM(D117+E117+F117)</f>
        <v>180483.499604747</v>
      </c>
      <c r="H117" s="90"/>
    </row>
    <row r="118" customFormat="false" ht="60" hidden="false" customHeight="false" outlineLevel="0" collapsed="false">
      <c r="A118" s="91"/>
      <c r="B118" s="92"/>
      <c r="C118" s="93"/>
      <c r="D118" s="60"/>
      <c r="E118" s="60"/>
      <c r="F118" s="60"/>
      <c r="G118" s="94" t="n">
        <v>6162.84</v>
      </c>
      <c r="H118" s="88" t="s">
        <v>69</v>
      </c>
    </row>
    <row r="119" customFormat="false" ht="16.5" hidden="false" customHeight="false" outlineLevel="0" collapsed="false">
      <c r="A119" s="95" t="s">
        <v>70</v>
      </c>
      <c r="B119" s="96"/>
      <c r="C119" s="37"/>
      <c r="D119" s="37"/>
      <c r="E119" s="37"/>
      <c r="F119" s="37"/>
      <c r="G119" s="37" t="n">
        <f aca="false">SUM(G110+G113-G115+G117-G118)</f>
        <v>13375293.0344008</v>
      </c>
      <c r="H119" s="89" t="n">
        <v>732</v>
      </c>
    </row>
    <row r="120" customFormat="false" ht="87" hidden="false" customHeight="true" outlineLevel="0" collapsed="false"/>
    <row r="121" customFormat="false" ht="15.75" hidden="false" customHeight="false" outlineLevel="0" collapsed="false">
      <c r="A121" s="4" t="s">
        <v>71</v>
      </c>
      <c r="B121" s="18"/>
      <c r="C121" s="19" t="s">
        <v>65</v>
      </c>
      <c r="D121" s="76" t="n">
        <v>22</v>
      </c>
      <c r="E121" s="19"/>
      <c r="F121" s="19"/>
      <c r="G121" s="19" t="s">
        <v>36</v>
      </c>
      <c r="H121" s="77"/>
    </row>
    <row r="122" customFormat="false" ht="15" hidden="false" customHeight="false" outlineLevel="0" collapsed="false">
      <c r="A122" s="7"/>
      <c r="B122" s="42"/>
      <c r="C122" s="43" t="n">
        <v>175098.69</v>
      </c>
      <c r="D122" s="43"/>
      <c r="E122" s="43"/>
      <c r="F122" s="43"/>
      <c r="G122" s="43" t="n">
        <f aca="false">PRODUCT(C122*13)/12</f>
        <v>189690.2475</v>
      </c>
      <c r="H122" s="78"/>
    </row>
    <row r="123" customFormat="false" ht="15" hidden="false" customHeight="false" outlineLevel="0" collapsed="false">
      <c r="A123" s="7"/>
      <c r="B123" s="42"/>
      <c r="C123" s="43" t="s">
        <v>66</v>
      </c>
      <c r="D123" s="43"/>
      <c r="E123" s="43"/>
      <c r="F123" s="43"/>
      <c r="G123" s="43" t="s">
        <v>36</v>
      </c>
      <c r="H123" s="80"/>
    </row>
    <row r="124" customFormat="false" ht="15" hidden="false" customHeight="false" outlineLevel="0" collapsed="false">
      <c r="A124" s="81"/>
      <c r="B124" s="16"/>
      <c r="C124" s="82" t="n">
        <v>22</v>
      </c>
      <c r="D124" s="43" t="n">
        <f aca="false">PRODUCT(G119/H119)*C124</f>
        <v>401989.681361773</v>
      </c>
      <c r="E124" s="43"/>
      <c r="F124" s="43"/>
      <c r="G124" s="43" t="n">
        <f aca="false">SUM(D124+E124+F124)</f>
        <v>401989.681361773</v>
      </c>
      <c r="H124" s="78"/>
    </row>
    <row r="125" customFormat="false" ht="15" hidden="false" customHeight="false" outlineLevel="0" collapsed="false">
      <c r="A125" s="7"/>
      <c r="B125" s="42"/>
      <c r="C125" s="43" t="s">
        <v>67</v>
      </c>
      <c r="D125" s="43"/>
      <c r="E125" s="43"/>
      <c r="F125" s="43"/>
      <c r="G125" s="43" t="s">
        <v>36</v>
      </c>
      <c r="H125" s="80"/>
    </row>
    <row r="126" customFormat="false" ht="15" hidden="false" customHeight="false" outlineLevel="0" collapsed="false">
      <c r="A126" s="7"/>
      <c r="B126" s="42"/>
      <c r="C126" s="82" t="n">
        <v>1</v>
      </c>
      <c r="D126" s="43" t="n">
        <f aca="false">PRODUCT(G119/H119)*C126</f>
        <v>18272.2582437169</v>
      </c>
      <c r="E126" s="43"/>
      <c r="F126" s="43"/>
      <c r="G126" s="43" t="n">
        <f aca="false">SUM(D126+E126+F126)</f>
        <v>18272.2582437169</v>
      </c>
      <c r="H126" s="78"/>
    </row>
    <row r="127" customFormat="false" ht="30" hidden="false" customHeight="false" outlineLevel="0" collapsed="false">
      <c r="A127" s="7"/>
      <c r="B127" s="42"/>
      <c r="C127" s="83" t="s">
        <v>26</v>
      </c>
      <c r="D127" s="84" t="s">
        <v>27</v>
      </c>
      <c r="E127" s="83"/>
      <c r="F127" s="83" t="s">
        <v>28</v>
      </c>
      <c r="G127" s="43" t="s">
        <v>29</v>
      </c>
      <c r="H127" s="85" t="s">
        <v>72</v>
      </c>
    </row>
    <row r="128" customFormat="false" ht="15" hidden="false" customHeight="false" outlineLevel="0" collapsed="false">
      <c r="A128" s="7"/>
      <c r="B128" s="42"/>
      <c r="C128" s="43" t="s">
        <v>31</v>
      </c>
      <c r="D128" s="44" t="n">
        <v>172</v>
      </c>
      <c r="E128" s="43"/>
      <c r="F128" s="43" t="n">
        <v>714.68</v>
      </c>
      <c r="G128" s="43" t="n">
        <f aca="false">PRODUCT(F128*13)/12*D128</f>
        <v>133168.706666667</v>
      </c>
      <c r="H128" s="45"/>
    </row>
    <row r="129" customFormat="false" ht="15" hidden="false" customHeight="false" outlineLevel="0" collapsed="false">
      <c r="A129" s="7"/>
      <c r="B129" s="42"/>
      <c r="C129" s="43" t="s">
        <v>32</v>
      </c>
      <c r="D129" s="44" t="n">
        <v>178</v>
      </c>
      <c r="E129" s="43"/>
      <c r="F129" s="43" t="n">
        <v>456.56</v>
      </c>
      <c r="G129" s="43" t="n">
        <f aca="false">PRODUCT(F129*13)/12*D129</f>
        <v>88039.9866666667</v>
      </c>
      <c r="H129" s="45"/>
    </row>
    <row r="130" customFormat="false" ht="15" hidden="false" customHeight="false" outlineLevel="0" collapsed="false">
      <c r="A130" s="7"/>
      <c r="B130" s="42"/>
      <c r="C130" s="43" t="s">
        <v>33</v>
      </c>
      <c r="D130" s="44" t="n">
        <v>188</v>
      </c>
      <c r="E130" s="43"/>
      <c r="F130" s="43" t="n">
        <v>223.46</v>
      </c>
      <c r="G130" s="43" t="n">
        <f aca="false">PRODUCT(F130*13)/12*D130</f>
        <v>45511.3533333333</v>
      </c>
      <c r="H130" s="45"/>
    </row>
    <row r="131" customFormat="false" ht="15" hidden="false" customHeight="false" outlineLevel="0" collapsed="false">
      <c r="A131" s="7"/>
      <c r="B131" s="42"/>
      <c r="C131" s="43" t="s">
        <v>34</v>
      </c>
      <c r="D131" s="44" t="n">
        <v>153</v>
      </c>
      <c r="E131" s="43"/>
      <c r="F131" s="43" t="n">
        <v>166.92</v>
      </c>
      <c r="G131" s="43" t="n">
        <f aca="false">PRODUCT(F131*13)/12*D131</f>
        <v>27666.99</v>
      </c>
      <c r="H131" s="45"/>
    </row>
    <row r="132" customFormat="false" ht="15" hidden="false" customHeight="false" outlineLevel="0" collapsed="false">
      <c r="A132" s="7"/>
      <c r="B132" s="42"/>
      <c r="C132" s="43" t="s">
        <v>35</v>
      </c>
      <c r="D132" s="44" t="n">
        <v>20</v>
      </c>
      <c r="E132" s="43"/>
      <c r="F132" s="43" t="n">
        <v>0</v>
      </c>
      <c r="G132" s="43" t="n">
        <f aca="false">PRODUCT(F132*13)/12*D132</f>
        <v>0</v>
      </c>
      <c r="H132" s="45"/>
    </row>
    <row r="133" customFormat="false" ht="15" hidden="false" customHeight="false" outlineLevel="0" collapsed="false">
      <c r="A133" s="7"/>
      <c r="B133" s="42"/>
      <c r="C133" s="43"/>
      <c r="D133" s="46" t="n">
        <f aca="false">SUM(D128:D132)</f>
        <v>711</v>
      </c>
      <c r="E133" s="43"/>
      <c r="F133" s="47" t="s">
        <v>36</v>
      </c>
      <c r="G133" s="43" t="n">
        <f aca="false">SUM(G128:G132)</f>
        <v>294387.036666667</v>
      </c>
      <c r="H133" s="45"/>
    </row>
    <row r="134" customFormat="false" ht="15" hidden="false" customHeight="false" outlineLevel="0" collapsed="false">
      <c r="A134" s="7"/>
      <c r="B134" s="42"/>
      <c r="C134" s="43"/>
      <c r="D134" s="43"/>
      <c r="E134" s="43"/>
      <c r="F134" s="43"/>
      <c r="G134" s="97"/>
      <c r="H134" s="45"/>
    </row>
    <row r="135" customFormat="false" ht="30" hidden="false" customHeight="false" outlineLevel="0" collapsed="false">
      <c r="A135" s="7"/>
      <c r="B135" s="42"/>
      <c r="C135" s="98" t="s">
        <v>73</v>
      </c>
      <c r="D135" s="43" t="s">
        <v>60</v>
      </c>
      <c r="E135" s="43"/>
      <c r="F135" s="43"/>
      <c r="G135" s="43"/>
      <c r="H135" s="45"/>
    </row>
    <row r="136" customFormat="false" ht="30" hidden="false" customHeight="false" outlineLevel="0" collapsed="false">
      <c r="A136" s="7"/>
      <c r="B136" s="42"/>
      <c r="C136" s="43" t="n">
        <v>215.8</v>
      </c>
      <c r="D136" s="44" t="n">
        <f aca="false">$H$110</f>
        <v>738</v>
      </c>
      <c r="E136" s="43"/>
      <c r="F136" s="54"/>
      <c r="G136" s="43" t="n">
        <f aca="false">PRODUCT(D136*C136)</f>
        <v>159260.4</v>
      </c>
      <c r="H136" s="85" t="s">
        <v>74</v>
      </c>
    </row>
    <row r="137" customFormat="false" ht="60" hidden="false" customHeight="false" outlineLevel="0" collapsed="false">
      <c r="A137" s="58"/>
      <c r="B137" s="59"/>
      <c r="C137" s="60"/>
      <c r="D137" s="61"/>
      <c r="E137" s="60"/>
      <c r="F137" s="54"/>
      <c r="G137" s="60" t="n">
        <v>6032.55</v>
      </c>
      <c r="H137" s="88" t="s">
        <v>69</v>
      </c>
    </row>
    <row r="138" customFormat="false" ht="16.5" hidden="false" customHeight="false" outlineLevel="0" collapsed="false">
      <c r="A138" s="48" t="s">
        <v>71</v>
      </c>
      <c r="B138" s="49"/>
      <c r="C138" s="37"/>
      <c r="D138" s="37"/>
      <c r="E138" s="37"/>
      <c r="F138" s="37"/>
      <c r="G138" s="37" t="n">
        <f aca="false">SUM(G119+G122-G124+G126+G133+G136-G137)</f>
        <v>13628880.7454494</v>
      </c>
      <c r="H138" s="99" t="n">
        <f aca="false">$D$133</f>
        <v>711</v>
      </c>
    </row>
    <row r="139" customFormat="false" ht="16.5" hidden="false" customHeight="false" outlineLevel="0" collapsed="false"/>
    <row r="140" customFormat="false" ht="15.75" hidden="false" customHeight="false" outlineLevel="0" collapsed="false">
      <c r="A140" s="4" t="s">
        <v>75</v>
      </c>
      <c r="B140" s="18"/>
      <c r="C140" s="19" t="s">
        <v>65</v>
      </c>
      <c r="D140" s="76" t="n">
        <v>50</v>
      </c>
      <c r="E140" s="19"/>
      <c r="F140" s="19"/>
      <c r="G140" s="19" t="s">
        <v>36</v>
      </c>
      <c r="H140" s="77"/>
    </row>
    <row r="141" customFormat="false" ht="15" hidden="false" customHeight="false" outlineLevel="0" collapsed="false">
      <c r="A141" s="7"/>
      <c r="B141" s="42"/>
      <c r="C141" s="43" t="n">
        <v>467115.74</v>
      </c>
      <c r="D141" s="43"/>
      <c r="E141" s="43"/>
      <c r="F141" s="43"/>
      <c r="G141" s="43" t="n">
        <f aca="false">PRODUCT(C141*13)/12</f>
        <v>506042.051666667</v>
      </c>
      <c r="H141" s="78"/>
    </row>
    <row r="142" customFormat="false" ht="15" hidden="false" customHeight="false" outlineLevel="0" collapsed="false">
      <c r="A142" s="7"/>
      <c r="B142" s="42"/>
      <c r="C142" s="43" t="s">
        <v>66</v>
      </c>
      <c r="D142" s="43"/>
      <c r="E142" s="43"/>
      <c r="F142" s="43"/>
      <c r="G142" s="43" t="s">
        <v>36</v>
      </c>
      <c r="H142" s="80"/>
    </row>
    <row r="143" customFormat="false" ht="15" hidden="false" customHeight="false" outlineLevel="0" collapsed="false">
      <c r="A143" s="81"/>
      <c r="B143" s="16"/>
      <c r="C143" s="82" t="n">
        <v>50</v>
      </c>
      <c r="D143" s="43" t="n">
        <f aca="false">PRODUCT(G138/D133)*C143</f>
        <v>958430.432169439</v>
      </c>
      <c r="E143" s="43"/>
      <c r="F143" s="43"/>
      <c r="G143" s="43" t="n">
        <f aca="false">SUM(D143+E143+F143)</f>
        <v>958430.432169439</v>
      </c>
      <c r="H143" s="78"/>
    </row>
    <row r="144" customFormat="false" ht="15" hidden="false" customHeight="false" outlineLevel="0" collapsed="false">
      <c r="A144" s="7"/>
      <c r="B144" s="42"/>
      <c r="C144" s="43" t="s">
        <v>67</v>
      </c>
      <c r="D144" s="43"/>
      <c r="E144" s="43"/>
      <c r="F144" s="43"/>
      <c r="G144" s="43" t="s">
        <v>36</v>
      </c>
      <c r="H144" s="80"/>
    </row>
    <row r="145" customFormat="false" ht="15" hidden="false" customHeight="false" outlineLevel="0" collapsed="false">
      <c r="A145" s="7" t="s">
        <v>76</v>
      </c>
      <c r="B145" s="42"/>
      <c r="C145" s="82" t="n">
        <v>1</v>
      </c>
      <c r="D145" s="43" t="n">
        <v>8385</v>
      </c>
      <c r="E145" s="43"/>
      <c r="F145" s="43"/>
      <c r="G145" s="43" t="n">
        <f aca="false">SUM(D145+E145+F145)</f>
        <v>8385</v>
      </c>
    </row>
    <row r="146" customFormat="false" ht="16.5" hidden="false" customHeight="false" outlineLevel="0" collapsed="false">
      <c r="A146" s="48" t="s">
        <v>75</v>
      </c>
      <c r="B146" s="49"/>
      <c r="C146" s="37"/>
      <c r="D146" s="37"/>
      <c r="E146" s="37"/>
      <c r="F146" s="37"/>
      <c r="G146" s="37" t="n">
        <f aca="false">SUM(G138+G141-G143+G145)</f>
        <v>13184877.3649466</v>
      </c>
      <c r="H146" s="100" t="n">
        <v>662</v>
      </c>
    </row>
    <row r="147" customFormat="false" ht="91.5" hidden="false" customHeight="true" outlineLevel="0" collapsed="false">
      <c r="H147" s="101"/>
    </row>
    <row r="148" customFormat="false" ht="15.75" hidden="false" customHeight="false" outlineLevel="0" collapsed="false">
      <c r="A148" s="4" t="s">
        <v>77</v>
      </c>
      <c r="B148" s="18"/>
      <c r="C148" s="19" t="s">
        <v>65</v>
      </c>
      <c r="D148" s="76"/>
      <c r="E148" s="19"/>
      <c r="F148" s="19"/>
      <c r="G148" s="19" t="s">
        <v>36</v>
      </c>
      <c r="H148" s="102"/>
    </row>
    <row r="149" customFormat="false" ht="15" hidden="false" customHeight="false" outlineLevel="0" collapsed="false">
      <c r="A149" s="7"/>
      <c r="B149" s="42"/>
      <c r="C149" s="43"/>
      <c r="D149" s="43"/>
      <c r="E149" s="43"/>
      <c r="F149" s="43"/>
      <c r="G149" s="43" t="n">
        <f aca="false">PRODUCT(C149*13)/12</f>
        <v>0</v>
      </c>
      <c r="H149" s="103"/>
    </row>
    <row r="150" customFormat="false" ht="15" hidden="false" customHeight="false" outlineLevel="0" collapsed="false">
      <c r="A150" s="7"/>
      <c r="B150" s="42"/>
      <c r="C150" s="43" t="s">
        <v>66</v>
      </c>
      <c r="D150" s="43"/>
      <c r="E150" s="43"/>
      <c r="F150" s="43"/>
      <c r="G150" s="43" t="s">
        <v>36</v>
      </c>
      <c r="H150" s="104"/>
    </row>
    <row r="151" customFormat="false" ht="15" hidden="false" customHeight="false" outlineLevel="0" collapsed="false">
      <c r="A151" s="81"/>
      <c r="B151" s="16"/>
      <c r="C151" s="82" t="n">
        <v>47</v>
      </c>
      <c r="D151" s="43" t="n">
        <f aca="false">PRODUCT(G146/H146)*C151</f>
        <v>936086.459444852</v>
      </c>
      <c r="E151" s="43"/>
      <c r="F151" s="43"/>
      <c r="G151" s="43" t="n">
        <f aca="false">SUM(D151+E151+F151)</f>
        <v>936086.459444852</v>
      </c>
      <c r="H151" s="103"/>
    </row>
    <row r="152" customFormat="false" ht="15" hidden="false" customHeight="false" outlineLevel="0" collapsed="false">
      <c r="A152" s="7"/>
      <c r="B152" s="42"/>
      <c r="C152" s="43" t="s">
        <v>67</v>
      </c>
      <c r="D152" s="43"/>
      <c r="E152" s="43"/>
      <c r="F152" s="43"/>
      <c r="G152" s="43" t="s">
        <v>36</v>
      </c>
      <c r="H152" s="104"/>
    </row>
    <row r="153" customFormat="false" ht="15" hidden="false" customHeight="false" outlineLevel="0" collapsed="false">
      <c r="A153" s="7"/>
      <c r="B153" s="42"/>
      <c r="C153" s="82" t="n">
        <v>9</v>
      </c>
      <c r="D153" s="43" t="n">
        <f aca="false">PRODUCT(G146/H146)*C153</f>
        <v>179250.598617099</v>
      </c>
      <c r="E153" s="43"/>
      <c r="F153" s="43"/>
      <c r="G153" s="43" t="n">
        <f aca="false">SUM(D153+E153+F153)</f>
        <v>179250.598617099</v>
      </c>
      <c r="H153" s="103"/>
    </row>
    <row r="154" customFormat="false" ht="16.5" hidden="false" customHeight="false" outlineLevel="0" collapsed="false">
      <c r="A154" s="48" t="s">
        <v>77</v>
      </c>
      <c r="B154" s="49"/>
      <c r="C154" s="37"/>
      <c r="D154" s="37"/>
      <c r="E154" s="37"/>
      <c r="F154" s="37"/>
      <c r="G154" s="37" t="n">
        <f aca="false">SUM(G146+G149-G151+G153)</f>
        <v>12428041.5041189</v>
      </c>
      <c r="H154" s="100" t="n">
        <v>624</v>
      </c>
    </row>
    <row r="155" customFormat="false" ht="16.5" hidden="false" customHeight="false" outlineLevel="0" collapsed="false">
      <c r="H155" s="101"/>
    </row>
    <row r="156" customFormat="false" ht="15.75" hidden="false" customHeight="false" outlineLevel="0" collapsed="false">
      <c r="A156" s="4" t="s">
        <v>78</v>
      </c>
      <c r="B156" s="18"/>
      <c r="C156" s="19" t="s">
        <v>65</v>
      </c>
      <c r="D156" s="76"/>
      <c r="E156" s="19"/>
      <c r="F156" s="19"/>
      <c r="G156" s="19" t="s">
        <v>36</v>
      </c>
      <c r="H156" s="102"/>
    </row>
    <row r="157" customFormat="false" ht="15" hidden="false" customHeight="false" outlineLevel="0" collapsed="false">
      <c r="A157" s="7"/>
      <c r="B157" s="42"/>
      <c r="C157" s="43"/>
      <c r="D157" s="43"/>
      <c r="E157" s="43"/>
      <c r="F157" s="43"/>
      <c r="G157" s="43" t="n">
        <f aca="false">PRODUCT(C157*13)/12</f>
        <v>0</v>
      </c>
      <c r="H157" s="103"/>
    </row>
    <row r="158" customFormat="false" ht="15" hidden="false" customHeight="false" outlineLevel="0" collapsed="false">
      <c r="A158" s="7"/>
      <c r="B158" s="42"/>
      <c r="C158" s="43" t="s">
        <v>66</v>
      </c>
      <c r="D158" s="43"/>
      <c r="E158" s="43"/>
      <c r="F158" s="43"/>
      <c r="G158" s="43" t="s">
        <v>36</v>
      </c>
      <c r="H158" s="104"/>
    </row>
    <row r="159" customFormat="false" ht="15" hidden="false" customHeight="false" outlineLevel="0" collapsed="false">
      <c r="A159" s="81"/>
      <c r="B159" s="16"/>
      <c r="C159" s="82" t="n">
        <v>50</v>
      </c>
      <c r="D159" s="43" t="n">
        <f aca="false">PRODUCT(G154/H154)*C159</f>
        <v>995836.658983885</v>
      </c>
      <c r="E159" s="43"/>
      <c r="F159" s="43"/>
      <c r="G159" s="43" t="n">
        <f aca="false">SUM(D159+E159+F159)</f>
        <v>995836.658983885</v>
      </c>
      <c r="H159" s="103"/>
    </row>
    <row r="160" customFormat="false" ht="15" hidden="false" customHeight="false" outlineLevel="0" collapsed="false">
      <c r="A160" s="7"/>
      <c r="B160" s="42"/>
      <c r="C160" s="43" t="s">
        <v>67</v>
      </c>
      <c r="D160" s="43"/>
      <c r="E160" s="43"/>
      <c r="F160" s="43"/>
      <c r="G160" s="43" t="s">
        <v>36</v>
      </c>
      <c r="H160" s="104"/>
    </row>
    <row r="161" customFormat="false" ht="15" hidden="false" customHeight="false" outlineLevel="0" collapsed="false">
      <c r="A161" s="7"/>
      <c r="B161" s="42"/>
      <c r="C161" s="82" t="n">
        <v>0</v>
      </c>
      <c r="D161" s="43" t="n">
        <f aca="false">PRODUCT(G154/H154)*C161</f>
        <v>0</v>
      </c>
      <c r="E161" s="43"/>
      <c r="F161" s="43"/>
      <c r="G161" s="43" t="n">
        <f aca="false">SUM(D161+E161+F161)</f>
        <v>0</v>
      </c>
      <c r="H161" s="103"/>
    </row>
    <row r="162" customFormat="false" ht="16.5" hidden="false" customHeight="false" outlineLevel="0" collapsed="false">
      <c r="A162" s="48" t="s">
        <v>78</v>
      </c>
      <c r="B162" s="49"/>
      <c r="C162" s="37"/>
      <c r="D162" s="37"/>
      <c r="E162" s="37"/>
      <c r="F162" s="37"/>
      <c r="G162" s="37" t="n">
        <f aca="false">SUM(G154+G157-G159+G161)</f>
        <v>11432204.845135</v>
      </c>
      <c r="H162" s="100" t="n">
        <v>574</v>
      </c>
    </row>
    <row r="163" customFormat="false" ht="16.5" hidden="false" customHeight="false" outlineLevel="0" collapsed="false"/>
    <row r="164" customFormat="false" ht="15.75" hidden="false" customHeight="false" outlineLevel="0" collapsed="false">
      <c r="A164" s="4" t="s">
        <v>79</v>
      </c>
      <c r="B164" s="18"/>
      <c r="C164" s="19" t="s">
        <v>65</v>
      </c>
      <c r="D164" s="76"/>
      <c r="E164" s="19"/>
      <c r="F164" s="19"/>
      <c r="G164" s="19" t="s">
        <v>36</v>
      </c>
      <c r="H164" s="102"/>
    </row>
    <row r="165" customFormat="false" ht="15" hidden="false" customHeight="false" outlineLevel="0" collapsed="false">
      <c r="A165" s="7"/>
      <c r="B165" s="42"/>
      <c r="C165" s="43"/>
      <c r="D165" s="43"/>
      <c r="E165" s="43"/>
      <c r="F165" s="43"/>
      <c r="G165" s="43" t="n">
        <f aca="false">PRODUCT(C165*13)/12</f>
        <v>0</v>
      </c>
      <c r="H165" s="103"/>
    </row>
    <row r="166" customFormat="false" ht="15" hidden="false" customHeight="false" outlineLevel="0" collapsed="false">
      <c r="A166" s="7"/>
      <c r="B166" s="42"/>
      <c r="C166" s="43" t="s">
        <v>66</v>
      </c>
      <c r="D166" s="43"/>
      <c r="E166" s="43"/>
      <c r="F166" s="43"/>
      <c r="G166" s="43" t="s">
        <v>36</v>
      </c>
      <c r="H166" s="104"/>
    </row>
    <row r="167" customFormat="false" ht="15" hidden="false" customHeight="false" outlineLevel="0" collapsed="false">
      <c r="A167" s="81"/>
      <c r="B167" s="16"/>
      <c r="C167" s="82" t="n">
        <v>25</v>
      </c>
      <c r="D167" s="43" t="n">
        <f aca="false">PRODUCT(G162/H162)*C167</f>
        <v>497918.329491943</v>
      </c>
      <c r="E167" s="43"/>
      <c r="F167" s="43"/>
      <c r="G167" s="43" t="n">
        <f aca="false">SUM(D167+E167+F167)</f>
        <v>497918.329491943</v>
      </c>
      <c r="H167" s="103"/>
    </row>
    <row r="168" customFormat="false" ht="15" hidden="false" customHeight="false" outlineLevel="0" collapsed="false">
      <c r="A168" s="7"/>
      <c r="B168" s="42"/>
      <c r="C168" s="43" t="s">
        <v>67</v>
      </c>
      <c r="D168" s="43"/>
      <c r="E168" s="43"/>
      <c r="F168" s="43"/>
      <c r="G168" s="43" t="s">
        <v>36</v>
      </c>
      <c r="H168" s="104"/>
    </row>
    <row r="169" customFormat="false" ht="15" hidden="false" customHeight="false" outlineLevel="0" collapsed="false">
      <c r="A169" s="7"/>
      <c r="B169" s="42"/>
      <c r="C169" s="82" t="n">
        <v>16</v>
      </c>
      <c r="D169" s="43" t="n">
        <f aca="false">PRODUCT(G162/H162)*13</f>
        <v>258917.53133581</v>
      </c>
      <c r="E169" s="43" t="s">
        <v>76</v>
      </c>
      <c r="F169" s="43" t="n">
        <v>56273.46</v>
      </c>
      <c r="G169" s="43" t="n">
        <f aca="false">SUM(D169+F169)</f>
        <v>315190.99133581</v>
      </c>
      <c r="H169" s="103"/>
    </row>
    <row r="170" customFormat="false" ht="16.5" hidden="false" customHeight="false" outlineLevel="0" collapsed="false">
      <c r="A170" s="48" t="s">
        <v>79</v>
      </c>
      <c r="B170" s="49"/>
      <c r="C170" s="37"/>
      <c r="D170" s="37"/>
      <c r="E170" s="37"/>
      <c r="F170" s="37"/>
      <c r="G170" s="37" t="n">
        <f aca="false">SUM(G162+G165-G167+G169)</f>
        <v>11249477.5069789</v>
      </c>
      <c r="H170" s="100" t="n">
        <v>565</v>
      </c>
    </row>
    <row r="171" customFormat="false" ht="16.5" hidden="false" customHeight="false" outlineLevel="0" collapsed="false"/>
    <row r="172" customFormat="false" ht="15.75" hidden="false" customHeight="false" outlineLevel="0" collapsed="false">
      <c r="A172" s="4" t="s">
        <v>80</v>
      </c>
      <c r="B172" s="18"/>
      <c r="C172" s="19" t="s">
        <v>65</v>
      </c>
      <c r="D172" s="76"/>
      <c r="E172" s="19"/>
      <c r="F172" s="19"/>
      <c r="G172" s="19" t="s">
        <v>36</v>
      </c>
      <c r="H172" s="102"/>
    </row>
    <row r="173" customFormat="false" ht="15" hidden="false" customHeight="false" outlineLevel="0" collapsed="false">
      <c r="A173" s="7"/>
      <c r="B173" s="42"/>
      <c r="C173" s="43"/>
      <c r="D173" s="43"/>
      <c r="E173" s="43"/>
      <c r="F173" s="43"/>
      <c r="G173" s="43" t="n">
        <f aca="false">PRODUCT(C173*13)/12</f>
        <v>0</v>
      </c>
      <c r="H173" s="103"/>
    </row>
    <row r="174" customFormat="false" ht="15" hidden="false" customHeight="false" outlineLevel="0" collapsed="false">
      <c r="A174" s="7"/>
      <c r="B174" s="42"/>
      <c r="C174" s="43" t="s">
        <v>66</v>
      </c>
      <c r="D174" s="43"/>
      <c r="E174" s="43"/>
      <c r="F174" s="43"/>
      <c r="G174" s="43" t="s">
        <v>36</v>
      </c>
      <c r="H174" s="104"/>
    </row>
    <row r="175" customFormat="false" ht="15" hidden="false" customHeight="false" outlineLevel="0" collapsed="false">
      <c r="A175" s="81"/>
      <c r="B175" s="16"/>
      <c r="C175" s="82" t="n">
        <v>22</v>
      </c>
      <c r="D175" s="43" t="n">
        <f aca="false">PRODUCT(G170/H170)*C175</f>
        <v>438032.752484133</v>
      </c>
      <c r="E175" s="43"/>
      <c r="F175" s="43"/>
      <c r="G175" s="43" t="n">
        <f aca="false">SUM(D175+E175+F175)</f>
        <v>438032.752484133</v>
      </c>
      <c r="H175" s="103"/>
    </row>
    <row r="176" customFormat="false" ht="15" hidden="false" customHeight="false" outlineLevel="0" collapsed="false">
      <c r="A176" s="7"/>
      <c r="B176" s="42"/>
      <c r="C176" s="43" t="s">
        <v>67</v>
      </c>
      <c r="D176" s="43"/>
      <c r="E176" s="43"/>
      <c r="F176" s="43"/>
      <c r="G176" s="43" t="s">
        <v>36</v>
      </c>
      <c r="H176" s="104"/>
    </row>
    <row r="177" customFormat="false" ht="15" hidden="false" customHeight="false" outlineLevel="0" collapsed="false">
      <c r="A177" s="7"/>
      <c r="B177" s="42"/>
      <c r="C177" s="82" t="n">
        <v>9</v>
      </c>
      <c r="D177" s="43" t="n">
        <f aca="false">PRODUCT(G170/H170)*8</f>
        <v>159284.637266957</v>
      </c>
      <c r="E177" s="43" t="s">
        <v>76</v>
      </c>
      <c r="F177" s="43" t="n">
        <v>18323</v>
      </c>
      <c r="G177" s="43" t="n">
        <f aca="false">SUM(D177+F177)</f>
        <v>177607.637266957</v>
      </c>
      <c r="H177" s="103"/>
    </row>
    <row r="178" customFormat="false" ht="18" hidden="false" customHeight="false" outlineLevel="0" collapsed="false">
      <c r="A178" s="48" t="s">
        <v>80</v>
      </c>
      <c r="B178" s="105"/>
      <c r="C178" s="106"/>
      <c r="D178" s="37"/>
      <c r="E178" s="37"/>
      <c r="F178" s="37"/>
      <c r="G178" s="37" t="n">
        <f aca="false">SUM(G170+G173-G175+G177)</f>
        <v>10989052.3917617</v>
      </c>
      <c r="H178" s="100" t="n">
        <v>552</v>
      </c>
    </row>
    <row r="179" customFormat="false" ht="129" hidden="false" customHeight="true" outlineLevel="0" collapsed="false">
      <c r="A179" s="107"/>
      <c r="B179" s="107"/>
      <c r="C179" s="108"/>
      <c r="D179" s="108"/>
      <c r="E179" s="108"/>
      <c r="F179" s="108"/>
      <c r="G179" s="108"/>
      <c r="H179" s="109"/>
    </row>
  </sheetData>
  <printOptions headings="false" gridLines="false" gridLinesSet="true" horizontalCentered="false" verticalCentered="false"/>
  <pageMargins left="0.827083333333333" right="0.03958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7.56"/>
    <col collapsed="false" customWidth="true" hidden="false" outlineLevel="0" max="6" min="6" style="0" width="17.14"/>
    <col collapsed="false" customWidth="true" hidden="false" outlineLevel="0" max="7" min="7" style="110" width="19.28"/>
    <col collapsed="false" customWidth="true" hidden="false" outlineLevel="0" max="8" min="8" style="110" width="15.85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1" min="11" style="0" width="17.99"/>
    <col collapsed="false" customWidth="true" hidden="false" outlineLevel="0" max="12" min="12" style="0" width="17.56"/>
    <col collapsed="false" customWidth="true" hidden="false" outlineLevel="0" max="13" min="13" style="0" width="17.42"/>
    <col collapsed="false" customWidth="true" hidden="false" outlineLevel="0" max="14" min="14" style="0" width="15.85"/>
  </cols>
  <sheetData>
    <row r="1" customFormat="false" ht="74.25" hidden="false" customHeight="true" outlineLevel="0" collapsed="false">
      <c r="A1" s="111" t="s">
        <v>8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29.25" hidden="false" customHeight="true" outlineLevel="0" collapsed="false">
      <c r="A2" s="112" t="s">
        <v>8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78.75" hidden="tru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33.75" hidden="true" customHeight="true" outlineLevel="0" collapsed="false">
      <c r="A4" s="114" t="s">
        <v>8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8" hidden="true" customHeight="true" outlineLevel="0" collapsed="false">
      <c r="A5" s="115" t="s">
        <v>84</v>
      </c>
      <c r="B5" s="116"/>
      <c r="C5" s="117" t="s">
        <v>85</v>
      </c>
      <c r="D5" s="118" t="s">
        <v>86</v>
      </c>
      <c r="E5" s="118" t="s">
        <v>87</v>
      </c>
      <c r="F5" s="119" t="s">
        <v>88</v>
      </c>
      <c r="G5" s="120"/>
      <c r="H5" s="121"/>
      <c r="I5" s="122"/>
    </row>
    <row r="6" customFormat="false" ht="52.5" hidden="true" customHeight="true" outlineLevel="0" collapsed="false">
      <c r="A6" s="123" t="s">
        <v>89</v>
      </c>
      <c r="B6" s="124"/>
      <c r="C6" s="125" t="n">
        <v>350</v>
      </c>
      <c r="D6" s="126" t="n">
        <v>4869744.75276243</v>
      </c>
      <c r="E6" s="126" t="n">
        <v>1199590.29005525</v>
      </c>
      <c r="F6" s="127" t="n">
        <v>6069335.04281768</v>
      </c>
      <c r="G6" s="128"/>
      <c r="H6" s="121"/>
      <c r="I6" s="129"/>
    </row>
    <row r="7" customFormat="false" ht="20.25" hidden="true" customHeight="true" outlineLevel="0" collapsed="false">
      <c r="A7" s="130" t="s">
        <v>90</v>
      </c>
      <c r="B7" s="131"/>
      <c r="C7" s="132" t="n">
        <v>300</v>
      </c>
      <c r="D7" s="133" t="n">
        <v>4174066.93093923</v>
      </c>
      <c r="E7" s="133" t="n">
        <v>1028220.24861878</v>
      </c>
      <c r="F7" s="134" t="n">
        <v>5202287.17955801</v>
      </c>
      <c r="G7" s="135"/>
      <c r="H7" s="136"/>
      <c r="I7" s="137"/>
    </row>
    <row r="8" customFormat="false" ht="20.25" hidden="true" customHeight="true" outlineLevel="0" collapsed="false">
      <c r="A8" s="138" t="s">
        <v>91</v>
      </c>
      <c r="B8" s="139"/>
      <c r="C8" s="140" t="n">
        <v>50</v>
      </c>
      <c r="D8" s="141" t="n">
        <v>695677.821823204</v>
      </c>
      <c r="E8" s="141" t="n">
        <v>171370.041436464</v>
      </c>
      <c r="F8" s="142" t="n">
        <v>867047.863259669</v>
      </c>
      <c r="G8" s="143"/>
      <c r="H8" s="136"/>
      <c r="I8" s="137"/>
    </row>
    <row r="9" customFormat="false" ht="12" hidden="true" customHeight="true" outlineLevel="0" collapsed="false">
      <c r="A9" s="121"/>
      <c r="B9" s="121"/>
      <c r="C9" s="121"/>
      <c r="D9" s="144"/>
      <c r="E9" s="122"/>
      <c r="F9" s="122"/>
      <c r="G9" s="122"/>
      <c r="H9" s="122"/>
      <c r="I9" s="122"/>
      <c r="J9" s="122"/>
    </row>
    <row r="10" customFormat="false" ht="154.5" hidden="true" customHeight="true" outlineLevel="0" collapsed="false">
      <c r="A10" s="145" t="s">
        <v>92</v>
      </c>
      <c r="B10" s="146"/>
      <c r="C10" s="147" t="s">
        <v>93</v>
      </c>
      <c r="D10" s="32" t="s">
        <v>94</v>
      </c>
      <c r="E10" s="32" t="s">
        <v>95</v>
      </c>
      <c r="F10" s="32" t="s">
        <v>96</v>
      </c>
      <c r="G10" s="32" t="s">
        <v>97</v>
      </c>
      <c r="H10" s="148" t="s">
        <v>98</v>
      </c>
      <c r="I10" s="32" t="s">
        <v>99</v>
      </c>
      <c r="J10" s="149"/>
      <c r="K10" s="150" t="s">
        <v>100</v>
      </c>
    </row>
    <row r="11" customFormat="false" ht="22.5" hidden="true" customHeight="true" outlineLevel="0" collapsed="false">
      <c r="A11" s="151" t="s">
        <v>101</v>
      </c>
      <c r="B11" s="152"/>
      <c r="C11" s="152" t="n">
        <v>129</v>
      </c>
      <c r="D11" s="153" t="n">
        <v>0</v>
      </c>
      <c r="E11" s="153" t="n">
        <f aca="false">PRODUCT(8392.42*C11)</f>
        <v>1082622.18</v>
      </c>
      <c r="F11" s="153" t="n">
        <v>0</v>
      </c>
      <c r="G11" s="153" t="n">
        <f aca="false">PRODUCT(3608.29*C11)</f>
        <v>465469.41</v>
      </c>
      <c r="H11" s="154" t="n">
        <f aca="false">PRODUCT(3000*C11)</f>
        <v>387000</v>
      </c>
      <c r="I11" s="153" t="n">
        <f aca="false">PRODUCT(D11+E11+F11+G11+H11+K11)</f>
        <v>1935872.47</v>
      </c>
      <c r="J11" s="155"/>
      <c r="K11" s="156" t="n">
        <v>780.88</v>
      </c>
    </row>
    <row r="12" customFormat="false" ht="12" hidden="true" customHeight="true" outlineLevel="0" collapsed="false">
      <c r="A12" s="157"/>
      <c r="B12" s="157"/>
      <c r="C12" s="157"/>
      <c r="D12" s="158"/>
      <c r="E12" s="158"/>
      <c r="F12" s="158"/>
      <c r="G12" s="158"/>
      <c r="H12" s="158"/>
      <c r="I12" s="158"/>
      <c r="J12" s="159"/>
    </row>
    <row r="13" customFormat="false" ht="154.5" hidden="true" customHeight="true" outlineLevel="0" collapsed="false">
      <c r="A13" s="145" t="s">
        <v>102</v>
      </c>
      <c r="B13" s="146"/>
      <c r="C13" s="147" t="s">
        <v>103</v>
      </c>
      <c r="D13" s="32" t="s">
        <v>94</v>
      </c>
      <c r="E13" s="32" t="s">
        <v>104</v>
      </c>
      <c r="F13" s="32" t="s">
        <v>96</v>
      </c>
      <c r="G13" s="32" t="s">
        <v>97</v>
      </c>
      <c r="H13" s="148" t="s">
        <v>98</v>
      </c>
      <c r="I13" s="34" t="s">
        <v>105</v>
      </c>
    </row>
    <row r="14" customFormat="false" ht="37.5" hidden="true" customHeight="true" outlineLevel="0" collapsed="false">
      <c r="A14" s="160" t="s">
        <v>106</v>
      </c>
      <c r="B14" s="161"/>
      <c r="C14" s="162" t="n">
        <v>58</v>
      </c>
      <c r="D14" s="153" t="n">
        <v>0</v>
      </c>
      <c r="E14" s="154" t="n">
        <v>486760.36</v>
      </c>
      <c r="F14" s="153" t="n">
        <v>0</v>
      </c>
      <c r="G14" s="154" t="n">
        <v>209280.82</v>
      </c>
      <c r="H14" s="154" t="n">
        <v>182054.833081081</v>
      </c>
      <c r="I14" s="163" t="n">
        <v>878096.01</v>
      </c>
    </row>
    <row r="15" customFormat="false" ht="37.5" hidden="true" customHeight="true" outlineLevel="0" collapsed="false">
      <c r="A15" s="164"/>
      <c r="B15" s="164"/>
      <c r="C15" s="165"/>
      <c r="D15" s="158"/>
      <c r="E15" s="166"/>
      <c r="F15" s="166"/>
      <c r="G15" s="158"/>
      <c r="H15" s="158"/>
      <c r="I15" s="17"/>
      <c r="J15" s="17"/>
    </row>
    <row r="16" customFormat="false" ht="37.5" hidden="true" customHeight="true" outlineLevel="0" collapsed="false">
      <c r="A16" s="167" t="s">
        <v>107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</row>
    <row r="17" customFormat="false" ht="135.75" hidden="true" customHeight="true" outlineLevel="0" collapsed="false">
      <c r="A17" s="168" t="s">
        <v>108</v>
      </c>
      <c r="B17" s="169"/>
      <c r="C17" s="147" t="s">
        <v>109</v>
      </c>
      <c r="D17" s="32" t="s">
        <v>86</v>
      </c>
      <c r="E17" s="32" t="s">
        <v>87</v>
      </c>
      <c r="F17" s="34" t="s">
        <v>110</v>
      </c>
      <c r="G17" s="122"/>
      <c r="H17" s="120"/>
      <c r="I17" s="122"/>
      <c r="J17" s="137"/>
      <c r="L17" s="122"/>
    </row>
    <row r="18" customFormat="false" ht="52.5" hidden="true" customHeight="true" outlineLevel="0" collapsed="false">
      <c r="A18" s="170" t="s">
        <v>111</v>
      </c>
      <c r="B18" s="171"/>
      <c r="C18" s="125" t="n">
        <f aca="false">SUM(C19+C20)</f>
        <v>38</v>
      </c>
      <c r="D18" s="126" t="n">
        <f aca="false">SUM(D19+D20)</f>
        <v>525165.757575758</v>
      </c>
      <c r="E18" s="126" t="n">
        <f aca="false">SUM(E19+E20)</f>
        <v>127167.575757576</v>
      </c>
      <c r="F18" s="172" t="n">
        <f aca="false">SUM(F19+F20)</f>
        <v>652333.333333333</v>
      </c>
      <c r="G18" s="122"/>
      <c r="H18" s="120"/>
      <c r="I18" s="122"/>
      <c r="J18" s="137"/>
      <c r="L18" s="122"/>
    </row>
    <row r="19" customFormat="false" ht="39.75" hidden="true" customHeight="true" outlineLevel="0" collapsed="false">
      <c r="A19" s="170" t="s">
        <v>90</v>
      </c>
      <c r="B19" s="171"/>
      <c r="C19" s="125" t="n">
        <v>34</v>
      </c>
      <c r="D19" s="126" t="n">
        <v>469885.151515152</v>
      </c>
      <c r="E19" s="126" t="n">
        <v>113781.515151515</v>
      </c>
      <c r="F19" s="172" t="n">
        <v>583666.666666667</v>
      </c>
      <c r="G19" s="122"/>
      <c r="H19" s="120"/>
      <c r="I19" s="122"/>
      <c r="J19" s="137"/>
      <c r="L19" s="122"/>
    </row>
    <row r="20" customFormat="false" ht="36.75" hidden="true" customHeight="true" outlineLevel="0" collapsed="false">
      <c r="A20" s="173" t="s">
        <v>91</v>
      </c>
      <c r="B20" s="174"/>
      <c r="C20" s="175" t="n">
        <v>4</v>
      </c>
      <c r="D20" s="176" t="n">
        <v>55280.6060606061</v>
      </c>
      <c r="E20" s="176" t="n">
        <v>13386.0606060606</v>
      </c>
      <c r="F20" s="177" t="n">
        <v>68666.6666666667</v>
      </c>
      <c r="G20" s="122"/>
      <c r="H20" s="120"/>
      <c r="I20" s="122"/>
      <c r="J20" s="137"/>
      <c r="L20" s="122"/>
    </row>
    <row r="21" customFormat="false" ht="20.25" hidden="true" customHeight="true" outlineLevel="0" collapsed="false">
      <c r="A21" s="121"/>
      <c r="B21" s="121"/>
      <c r="C21" s="144"/>
      <c r="D21" s="122"/>
      <c r="E21" s="122"/>
      <c r="F21" s="120"/>
      <c r="G21" s="120"/>
      <c r="H21" s="120"/>
      <c r="I21" s="122"/>
      <c r="J21" s="122"/>
      <c r="K21" s="122"/>
      <c r="L21" s="122"/>
    </row>
    <row r="22" customFormat="false" ht="149.25" hidden="true" customHeight="true" outlineLevel="0" collapsed="false">
      <c r="A22" s="168" t="s">
        <v>112</v>
      </c>
      <c r="B22" s="147" t="s">
        <v>113</v>
      </c>
      <c r="C22" s="147" t="s">
        <v>114</v>
      </c>
      <c r="D22" s="147" t="s">
        <v>115</v>
      </c>
      <c r="E22" s="147" t="s">
        <v>116</v>
      </c>
      <c r="F22" s="147" t="s">
        <v>110</v>
      </c>
      <c r="G22" s="178" t="s">
        <v>117</v>
      </c>
      <c r="H22" s="179"/>
      <c r="I22" s="180"/>
    </row>
    <row r="23" customFormat="false" ht="20.25" hidden="true" customHeight="true" outlineLevel="0" collapsed="false">
      <c r="A23" s="181" t="s">
        <v>118</v>
      </c>
      <c r="B23" s="182" t="n">
        <v>62</v>
      </c>
      <c r="C23" s="183" t="n">
        <v>0</v>
      </c>
      <c r="D23" s="184" t="n">
        <v>325957.56</v>
      </c>
      <c r="E23" s="184" t="n">
        <f aca="false">SUM(186000+G23)</f>
        <v>189864.133742505</v>
      </c>
      <c r="F23" s="183" t="n">
        <f aca="false">SUM(C23:E23)</f>
        <v>515821.693742505</v>
      </c>
      <c r="G23" s="185" t="n">
        <v>3864.13374250492</v>
      </c>
      <c r="H23" s="186"/>
      <c r="I23" s="180"/>
    </row>
    <row r="24" customFormat="false" ht="20.25" hidden="true" customHeight="true" outlineLevel="0" collapsed="false">
      <c r="A24" s="187"/>
      <c r="B24" s="188"/>
      <c r="C24" s="179"/>
      <c r="D24" s="179"/>
      <c r="E24" s="179"/>
      <c r="F24" s="188"/>
      <c r="G24" s="188"/>
      <c r="H24" s="188"/>
      <c r="I24" s="188"/>
    </row>
    <row r="25" customFormat="false" ht="148.5" hidden="true" customHeight="true" outlineLevel="0" collapsed="false">
      <c r="A25" s="168" t="s">
        <v>119</v>
      </c>
      <c r="B25" s="147" t="s">
        <v>120</v>
      </c>
      <c r="C25" s="147" t="s">
        <v>114</v>
      </c>
      <c r="D25" s="147" t="s">
        <v>115</v>
      </c>
      <c r="E25" s="147" t="s">
        <v>116</v>
      </c>
      <c r="F25" s="147" t="s">
        <v>110</v>
      </c>
      <c r="G25" s="189" t="s">
        <v>121</v>
      </c>
      <c r="H25" s="190"/>
    </row>
    <row r="26" customFormat="false" ht="20.25" hidden="true" customHeight="true" outlineLevel="0" collapsed="false">
      <c r="A26" s="181" t="s">
        <v>118</v>
      </c>
      <c r="B26" s="182" t="n">
        <v>8</v>
      </c>
      <c r="C26" s="183" t="n">
        <v>7448.55</v>
      </c>
      <c r="D26" s="191" t="n">
        <v>70609.216</v>
      </c>
      <c r="E26" s="183" t="n">
        <v>28416</v>
      </c>
      <c r="F26" s="184" t="n">
        <v>106473.766</v>
      </c>
      <c r="G26" s="192" t="n">
        <v>0</v>
      </c>
      <c r="H26" s="190"/>
    </row>
    <row r="27" customFormat="false" ht="37.5" hidden="true" customHeight="true" outlineLevel="0" collapsed="false">
      <c r="A27" s="164"/>
      <c r="B27" s="164"/>
      <c r="C27" s="165"/>
      <c r="D27" s="158"/>
      <c r="E27" s="166"/>
      <c r="F27" s="166"/>
      <c r="G27" s="158"/>
      <c r="H27" s="158"/>
      <c r="I27" s="17"/>
      <c r="J27" s="17"/>
    </row>
    <row r="28" customFormat="false" ht="57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28.5" hidden="false" customHeight="true" outlineLevel="0" collapsed="false">
      <c r="A29" s="194" t="s">
        <v>122</v>
      </c>
      <c r="B29" s="194"/>
      <c r="C29" s="194"/>
      <c r="D29" s="194"/>
      <c r="E29" s="194"/>
      <c r="F29" s="194"/>
      <c r="G29" s="194"/>
      <c r="H29" s="194"/>
      <c r="I29" s="194"/>
      <c r="J29" s="194"/>
      <c r="K29" s="2"/>
      <c r="L29" s="195" t="s">
        <v>123</v>
      </c>
      <c r="M29" s="195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41.25" hidden="false" customHeight="true" outlineLevel="0" collapsed="false">
      <c r="A30" s="196"/>
      <c r="B30" s="197" t="s">
        <v>36</v>
      </c>
      <c r="C30" s="198" t="s">
        <v>124</v>
      </c>
      <c r="D30" s="198" t="s">
        <v>125</v>
      </c>
      <c r="E30" s="199" t="s">
        <v>126</v>
      </c>
      <c r="F30" s="199" t="s">
        <v>127</v>
      </c>
      <c r="G30" s="199" t="s">
        <v>128</v>
      </c>
      <c r="H30" s="200" t="s">
        <v>129</v>
      </c>
      <c r="I30" s="200" t="s">
        <v>130</v>
      </c>
      <c r="J30" s="19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28.5" hidden="false" customHeight="true" outlineLevel="0" collapsed="false">
      <c r="A31" s="201" t="s">
        <v>131</v>
      </c>
      <c r="B31" s="202" t="n">
        <f aca="false">SUM(C31+D31+E31+F31+G31)</f>
        <v>564</v>
      </c>
      <c r="C31" s="202" t="n">
        <f aca="false">$C$35</f>
        <v>300</v>
      </c>
      <c r="D31" s="202" t="n">
        <f aca="false">$C$36</f>
        <v>64</v>
      </c>
      <c r="E31" s="202" t="n">
        <f aca="false">$B$42</f>
        <v>108</v>
      </c>
      <c r="F31" s="202" t="n">
        <f aca="false">$B$48</f>
        <v>85</v>
      </c>
      <c r="G31" s="202" t="n">
        <f aca="false">$B$49</f>
        <v>7</v>
      </c>
      <c r="H31" s="203" t="n">
        <f aca="false">SUM(C31+E31+F31)</f>
        <v>493</v>
      </c>
      <c r="I31" s="203" t="n">
        <f aca="false">SUM(D31+G31)</f>
        <v>71</v>
      </c>
      <c r="J31" s="19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8.25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0" hidden="false" customHeight="true" outlineLevel="0" collapsed="false">
      <c r="A33" s="115" t="s">
        <v>84</v>
      </c>
      <c r="B33" s="204" t="s">
        <v>132</v>
      </c>
      <c r="C33" s="204" t="s">
        <v>133</v>
      </c>
      <c r="D33" s="204" t="s">
        <v>86</v>
      </c>
      <c r="E33" s="204" t="s">
        <v>87</v>
      </c>
      <c r="F33" s="205" t="s">
        <v>134</v>
      </c>
      <c r="G33" s="205" t="s">
        <v>135</v>
      </c>
      <c r="H33" s="206" t="s">
        <v>136</v>
      </c>
      <c r="I33" s="204" t="s">
        <v>137</v>
      </c>
      <c r="J33" s="207" t="s">
        <v>138</v>
      </c>
      <c r="K33" s="208"/>
      <c r="L33" s="209"/>
      <c r="M33" s="120"/>
    </row>
    <row r="34" customFormat="false" ht="52.5" hidden="false" customHeight="true" outlineLevel="0" collapsed="false">
      <c r="A34" s="210" t="s">
        <v>139</v>
      </c>
      <c r="B34" s="211" t="n">
        <v>350</v>
      </c>
      <c r="C34" s="212" t="n">
        <f aca="false">SUM(C36+C35)</f>
        <v>364</v>
      </c>
      <c r="D34" s="213" t="n">
        <v>4869744.75276243</v>
      </c>
      <c r="E34" s="213" t="n">
        <v>1199590.29005525</v>
      </c>
      <c r="F34" s="213" t="n">
        <f aca="false">SUM(F35+F36)</f>
        <v>5064534.54287293</v>
      </c>
      <c r="G34" s="214" t="n">
        <f aca="false">SUM(G35+G36)</f>
        <v>1337458.50165746</v>
      </c>
      <c r="H34" s="215" t="n">
        <f aca="false">SUM(F34+G34)</f>
        <v>6401993.04453039</v>
      </c>
      <c r="I34" s="212" t="n">
        <v>362</v>
      </c>
      <c r="J34" s="216" t="n">
        <f aca="false">PRODUCT(I34*248.3)</f>
        <v>89884.6</v>
      </c>
      <c r="K34" s="217"/>
      <c r="L34" s="188"/>
      <c r="M34" s="188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31.5" hidden="false" customHeight="true" outlineLevel="0" collapsed="false">
      <c r="A35" s="210" t="s">
        <v>140</v>
      </c>
      <c r="B35" s="211" t="n">
        <v>300</v>
      </c>
      <c r="C35" s="212" t="n">
        <v>300</v>
      </c>
      <c r="D35" s="213" t="n">
        <v>4174066.93093923</v>
      </c>
      <c r="E35" s="213" t="n">
        <v>1028220.24861878</v>
      </c>
      <c r="F35" s="213" t="n">
        <f aca="false">PRODUCT(D35/B35)*C35</f>
        <v>4174066.93093923</v>
      </c>
      <c r="G35" s="214" t="n">
        <f aca="false">PRODUCT(E35/B35)*C35+(J35)</f>
        <v>1102300.9629045</v>
      </c>
      <c r="H35" s="213" t="n">
        <f aca="false">SUM(F35+G35)</f>
        <v>5276367.89384373</v>
      </c>
      <c r="I35" s="213"/>
      <c r="J35" s="216" t="n">
        <f aca="false">PRODUCT(J34/C34)*C35</f>
        <v>74080.7142857143</v>
      </c>
      <c r="K35" s="218"/>
      <c r="L35" s="188"/>
      <c r="M35" s="188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21" hidden="false" customHeight="true" outlineLevel="0" collapsed="false">
      <c r="A36" s="219" t="s">
        <v>141</v>
      </c>
      <c r="B36" s="220" t="n">
        <v>50</v>
      </c>
      <c r="C36" s="221" t="n">
        <v>64</v>
      </c>
      <c r="D36" s="222" t="n">
        <v>695677.821823204</v>
      </c>
      <c r="E36" s="222" t="n">
        <v>171370.041436464</v>
      </c>
      <c r="F36" s="222" t="n">
        <f aca="false">PRODUCT(D36/B36)*C36</f>
        <v>890467.611933701</v>
      </c>
      <c r="G36" s="223" t="n">
        <f aca="false">PRODUCT(E36/B36)*C36+(J36)</f>
        <v>235157.53875296</v>
      </c>
      <c r="H36" s="222" t="n">
        <f aca="false">SUM(F36+G36)</f>
        <v>1125625.15068666</v>
      </c>
      <c r="I36" s="222"/>
      <c r="J36" s="224" t="n">
        <f aca="false">PRODUCT(J34/C34)*C36</f>
        <v>15803.8857142857</v>
      </c>
      <c r="K36" s="218"/>
      <c r="L36" s="188"/>
      <c r="M36" s="188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21" hidden="false" customHeight="true" outlineLevel="0" collapsed="false">
      <c r="A37" s="225"/>
      <c r="B37" s="226"/>
      <c r="C37" s="227"/>
      <c r="D37" s="188"/>
      <c r="E37" s="188"/>
      <c r="F37" s="188"/>
      <c r="G37" s="228"/>
      <c r="H37" s="229" t="n">
        <f aca="false">SUM(H34)-(D34+E34)-(J34)</f>
        <v>242773.401712707</v>
      </c>
      <c r="I37" s="188"/>
      <c r="J37" s="188"/>
      <c r="K37" s="218"/>
      <c r="L37" s="188"/>
      <c r="M37" s="188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24" hidden="false" customHeight="true" outlineLevel="0" collapsed="false">
      <c r="A38" s="225"/>
      <c r="B38" s="226"/>
      <c r="C38" s="227"/>
      <c r="D38" s="188"/>
      <c r="E38" s="188"/>
      <c r="F38" s="188"/>
      <c r="G38" s="228"/>
      <c r="H38" s="188"/>
      <c r="I38" s="188"/>
      <c r="J38" s="188"/>
      <c r="K38" s="218"/>
      <c r="L38" s="188"/>
      <c r="M38" s="18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65.75" hidden="false" customHeight="true" outlineLevel="0" collapsed="false">
      <c r="A39" s="230" t="s">
        <v>142</v>
      </c>
      <c r="B39" s="231" t="s">
        <v>143</v>
      </c>
      <c r="C39" s="117" t="s">
        <v>144</v>
      </c>
      <c r="D39" s="117" t="s">
        <v>115</v>
      </c>
      <c r="E39" s="117" t="s">
        <v>116</v>
      </c>
      <c r="F39" s="118" t="s">
        <v>145</v>
      </c>
      <c r="G39" s="232"/>
      <c r="H39" s="232"/>
      <c r="I39" s="233" t="s">
        <v>146</v>
      </c>
      <c r="J39" s="54"/>
      <c r="K39" s="234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24" hidden="false" customHeight="true" outlineLevel="0" collapsed="false">
      <c r="A40" s="235" t="s">
        <v>147</v>
      </c>
      <c r="B40" s="236" t="n">
        <v>129</v>
      </c>
      <c r="C40" s="213" t="n">
        <v>1082622.18</v>
      </c>
      <c r="D40" s="213" t="n">
        <v>465469.41</v>
      </c>
      <c r="E40" s="213" t="n">
        <v>387000</v>
      </c>
      <c r="F40" s="213" t="n">
        <v>1935872.47</v>
      </c>
      <c r="G40" s="237"/>
      <c r="H40" s="237"/>
      <c r="I40" s="238" t="n">
        <v>780.88</v>
      </c>
      <c r="J40" s="54"/>
      <c r="K40" s="188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72.5" hidden="false" customHeight="true" outlineLevel="0" collapsed="false">
      <c r="A41" s="239" t="s">
        <v>148</v>
      </c>
      <c r="B41" s="240" t="s">
        <v>149</v>
      </c>
      <c r="C41" s="213" t="s">
        <v>150</v>
      </c>
      <c r="D41" s="213" t="s">
        <v>151</v>
      </c>
      <c r="E41" s="213" t="s">
        <v>152</v>
      </c>
      <c r="F41" s="241" t="s">
        <v>153</v>
      </c>
      <c r="G41" s="240" t="s">
        <v>154</v>
      </c>
      <c r="H41" s="240" t="s">
        <v>138</v>
      </c>
      <c r="I41" s="242" t="s">
        <v>155</v>
      </c>
      <c r="J41" s="243"/>
      <c r="K41" s="209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28.5" hidden="false" customHeight="true" outlineLevel="0" collapsed="false">
      <c r="A42" s="244" t="s">
        <v>147</v>
      </c>
      <c r="B42" s="245" t="n">
        <v>108</v>
      </c>
      <c r="C42" s="222" t="n">
        <f aca="false">PRODUCT(C40*B42)/B40</f>
        <v>906381.36</v>
      </c>
      <c r="D42" s="222" t="n">
        <f aca="false">PRODUCT(D40)*B42/B40</f>
        <v>389695.32</v>
      </c>
      <c r="E42" s="223" t="n">
        <f aca="false">PRODUCT(E40*B42)/B40+(H42+I42)</f>
        <v>378055.69</v>
      </c>
      <c r="F42" s="246" t="n">
        <f aca="false">PRODUCT(C42+D42+E42)</f>
        <v>1674132.37</v>
      </c>
      <c r="G42" s="221" t="n">
        <v>144</v>
      </c>
      <c r="H42" s="222" t="n">
        <f aca="false">PRODUCT(G42*248.3)</f>
        <v>35755.2</v>
      </c>
      <c r="I42" s="224" t="n">
        <v>18300.49</v>
      </c>
      <c r="J42" s="218"/>
      <c r="K42" s="1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28.5" hidden="false" customHeight="true" outlineLevel="0" collapsed="false">
      <c r="A43" s="247"/>
      <c r="B43" s="248"/>
      <c r="C43" s="249"/>
      <c r="D43" s="188"/>
      <c r="E43" s="188"/>
      <c r="F43" s="250" t="n">
        <f aca="false">SUM(F40-F42)+(H42+I42)</f>
        <v>315795.79</v>
      </c>
      <c r="G43" s="188"/>
      <c r="H43" s="227"/>
      <c r="I43" s="188"/>
      <c r="J43" s="188"/>
      <c r="K43" s="218"/>
      <c r="L43" s="188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8.5" hidden="false" customHeight="true" outlineLevel="0" collapsed="false">
      <c r="A44" s="247"/>
      <c r="B44" s="248"/>
      <c r="C44" s="249"/>
      <c r="D44" s="188"/>
      <c r="E44" s="188"/>
      <c r="F44" s="228"/>
      <c r="G44" s="188"/>
      <c r="H44" s="227"/>
      <c r="I44" s="188"/>
      <c r="J44" s="188"/>
      <c r="K44" s="218"/>
      <c r="L44" s="188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74" hidden="false" customHeight="true" outlineLevel="0" collapsed="false">
      <c r="A45" s="251" t="s">
        <v>156</v>
      </c>
      <c r="B45" s="117" t="s">
        <v>157</v>
      </c>
      <c r="C45" s="118" t="s">
        <v>158</v>
      </c>
      <c r="D45" s="118" t="s">
        <v>115</v>
      </c>
      <c r="E45" s="252" t="s">
        <v>116</v>
      </c>
      <c r="F45" s="119" t="s">
        <v>159</v>
      </c>
      <c r="G45" s="218"/>
      <c r="H45" s="188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39.75" hidden="false" customHeight="true" outlineLevel="0" collapsed="false">
      <c r="A46" s="253" t="s">
        <v>147</v>
      </c>
      <c r="B46" s="254" t="n">
        <v>58</v>
      </c>
      <c r="C46" s="255" t="n">
        <v>486760.36</v>
      </c>
      <c r="D46" s="255" t="n">
        <v>209280.82</v>
      </c>
      <c r="E46" s="255" t="n">
        <v>182054.833081081</v>
      </c>
      <c r="F46" s="256" t="n">
        <v>878096.01</v>
      </c>
      <c r="G46" s="218"/>
      <c r="H46" s="188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35" hidden="false" customHeight="true" outlineLevel="0" collapsed="false">
      <c r="A47" s="115" t="s">
        <v>160</v>
      </c>
      <c r="B47" s="204" t="s">
        <v>161</v>
      </c>
      <c r="C47" s="118" t="s">
        <v>150</v>
      </c>
      <c r="D47" s="118" t="s">
        <v>151</v>
      </c>
      <c r="E47" s="118" t="s">
        <v>152</v>
      </c>
      <c r="F47" s="206" t="s">
        <v>162</v>
      </c>
      <c r="G47" s="204" t="s">
        <v>163</v>
      </c>
      <c r="H47" s="205" t="s">
        <v>138</v>
      </c>
      <c r="I47" s="207" t="s">
        <v>155</v>
      </c>
      <c r="J47" s="208"/>
      <c r="K47" s="209"/>
      <c r="L47" s="120"/>
      <c r="M47" s="120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28.5" hidden="false" customHeight="true" outlineLevel="0" collapsed="false">
      <c r="A48" s="235" t="s">
        <v>147</v>
      </c>
      <c r="B48" s="236" t="n">
        <v>85</v>
      </c>
      <c r="C48" s="213" t="n">
        <f aca="false">PRODUCT(C46*B48/B46)</f>
        <v>713355.7</v>
      </c>
      <c r="D48" s="213" t="n">
        <f aca="false">PRODUCT(D46*B48)/B46</f>
        <v>306704.65</v>
      </c>
      <c r="E48" s="214" t="n">
        <f aca="false">PRODUCT(E46*B48)/B46+(H48)</f>
        <v>273260.296756757</v>
      </c>
      <c r="F48" s="215" t="n">
        <f aca="false">SUM(C48+D48+E48)</f>
        <v>1293320.64675676</v>
      </c>
      <c r="G48" s="212" t="n">
        <v>26</v>
      </c>
      <c r="H48" s="213" t="n">
        <f aca="false">PRODUCT(G48*248.3)</f>
        <v>6455.8</v>
      </c>
      <c r="I48" s="216" t="n">
        <v>0</v>
      </c>
      <c r="J48" s="218"/>
      <c r="K48" s="187"/>
      <c r="L48" s="54"/>
      <c r="M48" s="54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28.5" hidden="false" customHeight="true" outlineLevel="0" collapsed="false">
      <c r="A49" s="244" t="s">
        <v>164</v>
      </c>
      <c r="B49" s="245" t="n">
        <v>7</v>
      </c>
      <c r="C49" s="222" t="n">
        <f aca="false">PRODUCT(C46*B49)/B46</f>
        <v>58746.94</v>
      </c>
      <c r="D49" s="222" t="n">
        <f aca="false">PRODUCT(D46*B49)/B46</f>
        <v>25258.03</v>
      </c>
      <c r="E49" s="223" t="n">
        <f aca="false">PRODUCT(E46*B49)/B46+(H49)</f>
        <v>21972.135027027</v>
      </c>
      <c r="F49" s="246" t="n">
        <f aca="false">SUM(C49+D49+E49)</f>
        <v>105977.105027027</v>
      </c>
      <c r="G49" s="221" t="n">
        <v>0</v>
      </c>
      <c r="H49" s="222" t="n">
        <f aca="false">PRODUCT(G49*248.3)</f>
        <v>0</v>
      </c>
      <c r="I49" s="224" t="n">
        <v>0</v>
      </c>
      <c r="J49" s="218"/>
      <c r="K49" s="187"/>
      <c r="L49" s="54"/>
      <c r="M49" s="54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28.5" hidden="false" customHeight="true" outlineLevel="0" collapsed="false">
      <c r="A50" s="248"/>
      <c r="B50" s="249"/>
      <c r="C50" s="188"/>
      <c r="D50" s="188"/>
      <c r="E50" s="228"/>
      <c r="F50" s="229" t="n">
        <f aca="false">SUM(F48+F49-F46-H48)</f>
        <v>514745.941783784</v>
      </c>
      <c r="G50" s="227"/>
      <c r="H50" s="188"/>
      <c r="I50" s="188"/>
      <c r="J50" s="218"/>
      <c r="K50" s="187"/>
      <c r="L50" s="54"/>
      <c r="M50" s="54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28.5" hidden="false" customHeight="true" outlineLevel="0" collapsed="false">
      <c r="A51" s="248"/>
      <c r="B51" s="249"/>
      <c r="C51" s="188"/>
      <c r="D51" s="188"/>
      <c r="E51" s="228"/>
      <c r="F51" s="188"/>
      <c r="G51" s="227"/>
      <c r="H51" s="188"/>
      <c r="I51" s="188"/>
      <c r="J51" s="218"/>
      <c r="K51" s="187"/>
      <c r="L51" s="54"/>
      <c r="M51" s="54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44.25" hidden="false" customHeight="true" outlineLevel="0" collapsed="false">
      <c r="A52" s="257" t="s">
        <v>165</v>
      </c>
      <c r="B52" s="257"/>
      <c r="C52" s="257"/>
      <c r="D52" s="257"/>
      <c r="E52" s="257"/>
      <c r="F52" s="257"/>
      <c r="G52" s="258" t="n">
        <f aca="false">SUM(H34+F42+F48+F49)</f>
        <v>9475423.16631417</v>
      </c>
      <c r="H52" s="259" t="s">
        <v>166</v>
      </c>
      <c r="I52" s="259"/>
      <c r="J52" s="260" t="n">
        <f aca="false">SUM(G34+E42+E48+E49)</f>
        <v>2010746.62344124</v>
      </c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35.75" hidden="false" customHeight="true" outlineLevel="0" collapsed="false">
      <c r="A53" s="248"/>
      <c r="B53" s="248"/>
      <c r="C53" s="249"/>
      <c r="D53" s="188"/>
      <c r="E53" s="188"/>
      <c r="F53" s="188"/>
      <c r="G53" s="188"/>
      <c r="H53" s="227"/>
      <c r="I53" s="188"/>
      <c r="J53" s="188"/>
      <c r="K53" s="188"/>
      <c r="L53" s="187"/>
      <c r="M53" s="54"/>
      <c r="N53" s="54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28.5" hidden="false" customHeight="true" outlineLevel="0" collapsed="false">
      <c r="A54" s="194" t="s">
        <v>16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51.75" hidden="false" customHeight="true" outlineLevel="0" collapsed="false">
      <c r="A55" s="196"/>
      <c r="B55" s="197" t="s">
        <v>36</v>
      </c>
      <c r="C55" s="198" t="s">
        <v>124</v>
      </c>
      <c r="D55" s="198" t="s">
        <v>125</v>
      </c>
      <c r="E55" s="199" t="s">
        <v>126</v>
      </c>
      <c r="F55" s="199" t="s">
        <v>127</v>
      </c>
      <c r="G55" s="199" t="s">
        <v>128</v>
      </c>
      <c r="H55" s="261" t="s">
        <v>129</v>
      </c>
      <c r="I55" s="261" t="s">
        <v>130</v>
      </c>
      <c r="J55" s="262"/>
      <c r="K55" s="262"/>
      <c r="L55" s="263"/>
      <c r="M55" s="263"/>
      <c r="N55" s="263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22.5" hidden="false" customHeight="true" outlineLevel="0" collapsed="false">
      <c r="A56" s="201" t="s">
        <v>168</v>
      </c>
      <c r="B56" s="202" t="n">
        <f aca="false">SUM(C56+D56+E56+F56+G56)</f>
        <v>99</v>
      </c>
      <c r="C56" s="202" t="n">
        <f aca="false">$C$60</f>
        <v>32</v>
      </c>
      <c r="D56" s="202" t="n">
        <f aca="false">$C$61</f>
        <v>4</v>
      </c>
      <c r="E56" s="202" t="n">
        <f aca="false">$B$67</f>
        <v>55</v>
      </c>
      <c r="F56" s="264" t="n">
        <f aca="false">$B$73</f>
        <v>8</v>
      </c>
      <c r="G56" s="202" t="n">
        <v>0</v>
      </c>
      <c r="H56" s="202" t="n">
        <f aca="false">SUM(C56+E56+F56)</f>
        <v>95</v>
      </c>
      <c r="I56" s="202" t="n">
        <f aca="false">SUM(D56+G56)</f>
        <v>4</v>
      </c>
      <c r="J56" s="262"/>
      <c r="K56" s="262"/>
      <c r="L56" s="263"/>
      <c r="M56" s="263"/>
      <c r="N56" s="263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8.25" hidden="false" customHeight="tru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0" hidden="false" customHeight="true" outlineLevel="0" collapsed="false">
      <c r="A58" s="115" t="s">
        <v>108</v>
      </c>
      <c r="B58" s="204" t="s">
        <v>169</v>
      </c>
      <c r="C58" s="204" t="s">
        <v>133</v>
      </c>
      <c r="D58" s="204" t="s">
        <v>86</v>
      </c>
      <c r="E58" s="204" t="s">
        <v>87</v>
      </c>
      <c r="F58" s="205" t="s">
        <v>134</v>
      </c>
      <c r="G58" s="205" t="s">
        <v>135</v>
      </c>
      <c r="H58" s="206" t="s">
        <v>170</v>
      </c>
      <c r="I58" s="204" t="s">
        <v>171</v>
      </c>
      <c r="J58" s="265" t="s">
        <v>138</v>
      </c>
      <c r="K58" s="266"/>
      <c r="L58" s="120"/>
    </row>
    <row r="59" customFormat="false" ht="30.75" hidden="false" customHeight="true" outlineLevel="0" collapsed="false">
      <c r="A59" s="267" t="s">
        <v>172</v>
      </c>
      <c r="B59" s="211" t="n">
        <v>38</v>
      </c>
      <c r="C59" s="212" t="n">
        <v>36</v>
      </c>
      <c r="D59" s="213" t="n">
        <v>525165.757575758</v>
      </c>
      <c r="E59" s="213" t="n">
        <v>127167.575757576</v>
      </c>
      <c r="F59" s="213" t="n">
        <f aca="false">SUM(F60+F61)</f>
        <v>497525.454545455</v>
      </c>
      <c r="G59" s="214" t="n">
        <f aca="false">SUM(G60+G61)</f>
        <v>129413.345454545</v>
      </c>
      <c r="H59" s="215" t="n">
        <f aca="false">SUM(F59+G59)</f>
        <v>626938.8</v>
      </c>
      <c r="I59" s="212" t="n">
        <v>36</v>
      </c>
      <c r="J59" s="268" t="n">
        <f aca="false">PRODUCT(I59*248.3)</f>
        <v>8938.8</v>
      </c>
      <c r="K59" s="269"/>
      <c r="L59" s="188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0.25" hidden="false" customHeight="true" outlineLevel="0" collapsed="false">
      <c r="A60" s="267" t="s">
        <v>173</v>
      </c>
      <c r="B60" s="211" t="n">
        <v>34</v>
      </c>
      <c r="C60" s="212" t="n">
        <v>32</v>
      </c>
      <c r="D60" s="213" t="n">
        <v>469885.151515152</v>
      </c>
      <c r="E60" s="213" t="n">
        <v>113781.515151515</v>
      </c>
      <c r="F60" s="213" t="n">
        <f aca="false">PRODUCT(D60/B60)*C60</f>
        <v>442244.848484848</v>
      </c>
      <c r="G60" s="214" t="n">
        <f aca="false">PRODUCT(E60/B60)*C60+(J60)</f>
        <v>115034.084848485</v>
      </c>
      <c r="H60" s="215" t="n">
        <f aca="false">SUM(F60+G60)</f>
        <v>557278.933333333</v>
      </c>
      <c r="I60" s="213"/>
      <c r="J60" s="268" t="n">
        <f aca="false">PRODUCT(J59/C59)*C60</f>
        <v>7945.6</v>
      </c>
      <c r="K60" s="269"/>
      <c r="L60" s="188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1" hidden="false" customHeight="true" outlineLevel="0" collapsed="false">
      <c r="A61" s="219" t="s">
        <v>141</v>
      </c>
      <c r="B61" s="220" t="n">
        <v>4</v>
      </c>
      <c r="C61" s="221" t="n">
        <v>4</v>
      </c>
      <c r="D61" s="222" t="n">
        <v>55280.6060606061</v>
      </c>
      <c r="E61" s="222" t="n">
        <v>13386.0606060606</v>
      </c>
      <c r="F61" s="222" t="n">
        <v>55280.6060606061</v>
      </c>
      <c r="G61" s="223" t="n">
        <f aca="false">PRODUCT(E61/B61)*C61+(J61)</f>
        <v>14379.2606060606</v>
      </c>
      <c r="H61" s="246" t="n">
        <f aca="false">SUM(F61+G61)</f>
        <v>69659.8666666667</v>
      </c>
      <c r="I61" s="222"/>
      <c r="J61" s="270" t="n">
        <f aca="false">PRODUCT(J59/C59)*C61</f>
        <v>993.2</v>
      </c>
      <c r="K61" s="269"/>
      <c r="L61" s="188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1" hidden="false" customHeight="true" outlineLevel="0" collapsed="false">
      <c r="A62" s="225"/>
      <c r="B62" s="226"/>
      <c r="C62" s="227"/>
      <c r="D62" s="188"/>
      <c r="E62" s="188"/>
      <c r="F62" s="188"/>
      <c r="G62" s="188"/>
      <c r="H62" s="229" t="n">
        <f aca="false">SUM(H60-D60-E60-J60)</f>
        <v>-34333.3333333333</v>
      </c>
      <c r="I62" s="188"/>
      <c r="J62" s="188"/>
      <c r="K62" s="218"/>
      <c r="L62" s="188"/>
      <c r="M62" s="188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21" hidden="false" customHeight="true" outlineLevel="0" collapsed="false">
      <c r="A63" s="225"/>
      <c r="B63" s="226"/>
      <c r="C63" s="227"/>
      <c r="D63" s="188"/>
      <c r="E63" s="188"/>
      <c r="F63" s="188"/>
      <c r="G63" s="188"/>
      <c r="H63" s="188"/>
      <c r="I63" s="188"/>
      <c r="J63" s="188"/>
      <c r="K63" s="218"/>
      <c r="L63" s="188"/>
      <c r="M63" s="188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3" hidden="false" customHeight="true" outlineLevel="0" collapsed="false">
      <c r="A64" s="271" t="s">
        <v>112</v>
      </c>
      <c r="B64" s="117" t="s">
        <v>113</v>
      </c>
      <c r="C64" s="117" t="s">
        <v>115</v>
      </c>
      <c r="D64" s="117" t="s">
        <v>116</v>
      </c>
      <c r="E64" s="117" t="s">
        <v>110</v>
      </c>
      <c r="F64" s="272"/>
      <c r="G64" s="272"/>
      <c r="H64" s="273" t="s">
        <v>121</v>
      </c>
      <c r="I64" s="121"/>
      <c r="J64" s="188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32.25" hidden="false" customHeight="true" outlineLevel="0" collapsed="false">
      <c r="A65" s="274" t="s">
        <v>118</v>
      </c>
      <c r="B65" s="221" t="n">
        <v>62</v>
      </c>
      <c r="C65" s="222" t="n">
        <v>325957.56</v>
      </c>
      <c r="D65" s="222" t="n">
        <v>189864.133742505</v>
      </c>
      <c r="E65" s="222" t="n">
        <v>515821.693742505</v>
      </c>
      <c r="F65" s="275"/>
      <c r="G65" s="275"/>
      <c r="H65" s="224" t="n">
        <v>3864.13374250492</v>
      </c>
      <c r="I65" s="121"/>
      <c r="J65" s="18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3.5" hidden="false" customHeight="true" outlineLevel="0" collapsed="false">
      <c r="A66" s="276" t="s">
        <v>174</v>
      </c>
      <c r="B66" s="277" t="s">
        <v>175</v>
      </c>
      <c r="C66" s="278" t="s">
        <v>151</v>
      </c>
      <c r="D66" s="278" t="s">
        <v>152</v>
      </c>
      <c r="E66" s="279" t="s">
        <v>176</v>
      </c>
      <c r="F66" s="277" t="s">
        <v>177</v>
      </c>
      <c r="G66" s="280" t="s">
        <v>138</v>
      </c>
      <c r="H66" s="281" t="s">
        <v>155</v>
      </c>
      <c r="I66" s="208"/>
      <c r="J66" s="120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28.5" hidden="false" customHeight="true" outlineLevel="0" collapsed="false">
      <c r="A67" s="274" t="s">
        <v>118</v>
      </c>
      <c r="B67" s="245" t="n">
        <v>55</v>
      </c>
      <c r="C67" s="222" t="n">
        <f aca="false">PRODUCT(C65*B67)/B65</f>
        <v>289155.9</v>
      </c>
      <c r="D67" s="223" t="n">
        <f aca="false">PRODUCT(D65*B67)/B65+(G67+H67)</f>
        <v>193541.330578029</v>
      </c>
      <c r="E67" s="246" t="n">
        <f aca="false">SUM(C67+D67)</f>
        <v>482697.230578029</v>
      </c>
      <c r="F67" s="221" t="n">
        <v>80</v>
      </c>
      <c r="G67" s="222" t="n">
        <f aca="false">PRODUCT(F67*248.3)</f>
        <v>19864</v>
      </c>
      <c r="H67" s="224" t="n">
        <v>5249.47</v>
      </c>
      <c r="I67" s="218"/>
      <c r="J67" s="188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28.5" hidden="false" customHeight="true" outlineLevel="0" collapsed="false">
      <c r="A68" s="247"/>
      <c r="B68" s="248"/>
      <c r="C68" s="249"/>
      <c r="D68" s="188"/>
      <c r="E68" s="250" t="n">
        <f aca="false">SUM(E65-E67)+(G67+H67)</f>
        <v>58237.9331644763</v>
      </c>
      <c r="F68" s="188"/>
      <c r="G68" s="227"/>
      <c r="H68" s="188"/>
      <c r="I68" s="188"/>
      <c r="J68" s="218"/>
      <c r="K68" s="188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28.5" hidden="false" customHeight="true" outlineLevel="0" collapsed="false">
      <c r="A69" s="247"/>
      <c r="B69" s="248"/>
      <c r="C69" s="249"/>
      <c r="D69" s="188"/>
      <c r="E69" s="228"/>
      <c r="F69" s="188"/>
      <c r="G69" s="227"/>
      <c r="H69" s="188"/>
      <c r="I69" s="188"/>
      <c r="J69" s="218"/>
      <c r="K69" s="188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3.25" hidden="false" customHeight="true" outlineLevel="0" collapsed="false">
      <c r="A70" s="282" t="s">
        <v>119</v>
      </c>
      <c r="B70" s="283" t="s">
        <v>120</v>
      </c>
      <c r="C70" s="283" t="s">
        <v>114</v>
      </c>
      <c r="D70" s="283" t="s">
        <v>115</v>
      </c>
      <c r="E70" s="283" t="s">
        <v>116</v>
      </c>
      <c r="F70" s="283" t="s">
        <v>110</v>
      </c>
      <c r="G70" s="284"/>
      <c r="H70" s="283"/>
      <c r="I70" s="285" t="s">
        <v>121</v>
      </c>
      <c r="J70" s="188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23.25" hidden="false" customHeight="true" outlineLevel="0" collapsed="false">
      <c r="A71" s="286" t="s">
        <v>118</v>
      </c>
      <c r="B71" s="287" t="n">
        <v>8</v>
      </c>
      <c r="C71" s="288" t="n">
        <v>7448.55</v>
      </c>
      <c r="D71" s="289" t="n">
        <v>70609.216</v>
      </c>
      <c r="E71" s="288" t="n">
        <v>28416</v>
      </c>
      <c r="F71" s="288" t="n">
        <v>106473.766</v>
      </c>
      <c r="G71" s="290"/>
      <c r="H71" s="291"/>
      <c r="I71" s="292" t="n">
        <v>0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35" hidden="false" customHeight="true" outlineLevel="0" collapsed="false">
      <c r="A72" s="293" t="s">
        <v>178</v>
      </c>
      <c r="B72" s="283" t="s">
        <v>175</v>
      </c>
      <c r="C72" s="294" t="s">
        <v>179</v>
      </c>
      <c r="D72" s="294" t="s">
        <v>151</v>
      </c>
      <c r="E72" s="294" t="s">
        <v>152</v>
      </c>
      <c r="F72" s="295" t="s">
        <v>180</v>
      </c>
      <c r="G72" s="283" t="s">
        <v>181</v>
      </c>
      <c r="H72" s="294" t="s">
        <v>138</v>
      </c>
      <c r="I72" s="296" t="s">
        <v>155</v>
      </c>
      <c r="J72" s="208"/>
      <c r="K72" s="120"/>
      <c r="L72" s="120"/>
      <c r="M72" s="120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28.5" hidden="false" customHeight="true" outlineLevel="0" collapsed="false">
      <c r="A73" s="297" t="s">
        <v>118</v>
      </c>
      <c r="B73" s="298" t="n">
        <v>8</v>
      </c>
      <c r="C73" s="299" t="n">
        <v>7448.55</v>
      </c>
      <c r="D73" s="288" t="n">
        <f aca="false">PRODUCT(D71*B73)/B71</f>
        <v>70609.216</v>
      </c>
      <c r="E73" s="300" t="n">
        <f aca="false">PRODUCT(E71*B73)/B71+(H73)</f>
        <v>28912.6</v>
      </c>
      <c r="F73" s="301" t="n">
        <f aca="false">SUM(C73+D73+E73)</f>
        <v>106970.366</v>
      </c>
      <c r="G73" s="302" t="n">
        <v>2</v>
      </c>
      <c r="H73" s="288" t="n">
        <f aca="false">PRODUCT(G73*248.3)</f>
        <v>496.6</v>
      </c>
      <c r="I73" s="292" t="n">
        <v>0</v>
      </c>
      <c r="J73" s="218"/>
      <c r="K73" s="187"/>
      <c r="L73" s="54"/>
      <c r="M73" s="54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28.5" hidden="false" customHeight="true" outlineLevel="0" collapsed="false">
      <c r="A74" s="303"/>
      <c r="B74" s="304"/>
      <c r="C74" s="159"/>
      <c r="D74" s="305"/>
      <c r="E74" s="306"/>
      <c r="F74" s="307"/>
      <c r="G74" s="303"/>
      <c r="H74" s="305"/>
      <c r="I74" s="305"/>
      <c r="J74" s="218"/>
      <c r="K74" s="187"/>
      <c r="L74" s="54"/>
      <c r="M74" s="54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28.5" hidden="false" customHeight="true" outlineLevel="0" collapsed="false">
      <c r="A75" s="248"/>
      <c r="B75" s="248"/>
      <c r="C75" s="249"/>
      <c r="D75" s="188"/>
      <c r="E75" s="188"/>
      <c r="F75" s="188"/>
      <c r="G75" s="188"/>
      <c r="H75" s="227"/>
      <c r="I75" s="188"/>
      <c r="J75" s="188"/>
      <c r="K75" s="188"/>
      <c r="L75" s="187"/>
      <c r="M75" s="54"/>
      <c r="N75" s="54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48" hidden="false" customHeight="true" outlineLevel="0" collapsed="false">
      <c r="A76" s="257" t="s">
        <v>182</v>
      </c>
      <c r="B76" s="257"/>
      <c r="C76" s="257"/>
      <c r="D76" s="257"/>
      <c r="E76" s="257"/>
      <c r="F76" s="257"/>
      <c r="G76" s="258" t="n">
        <f aca="false">SUM(H59+E67+F73)</f>
        <v>1216606.39657803</v>
      </c>
      <c r="H76" s="259" t="s">
        <v>166</v>
      </c>
      <c r="I76" s="259"/>
      <c r="J76" s="260" t="n">
        <f aca="false">SUM(G59+D67+E73)</f>
        <v>351867.276032574</v>
      </c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7.25" hidden="false" customHeight="true" outlineLevel="0" collapsed="false">
      <c r="A77" s="308"/>
      <c r="B77" s="308"/>
      <c r="C77" s="308"/>
      <c r="D77" s="308"/>
      <c r="E77" s="308"/>
      <c r="F77" s="308"/>
      <c r="G77" s="217"/>
      <c r="H77" s="309"/>
      <c r="I77" s="309"/>
      <c r="J77" s="310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05" hidden="false" customHeight="true" outlineLevel="0" collapsed="false">
      <c r="A78" s="308"/>
      <c r="B78" s="308"/>
      <c r="C78" s="308"/>
      <c r="D78" s="308"/>
      <c r="E78" s="308"/>
      <c r="F78" s="308"/>
      <c r="G78" s="217"/>
      <c r="H78" s="309"/>
      <c r="I78" s="309"/>
      <c r="J78" s="310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49.5" hidden="false" customHeight="true" outlineLevel="0" collapsed="false">
      <c r="A79" s="311" t="n">
        <v>2019</v>
      </c>
      <c r="B79" s="197" t="s">
        <v>36</v>
      </c>
      <c r="C79" s="197" t="s">
        <v>124</v>
      </c>
      <c r="D79" s="197" t="s">
        <v>125</v>
      </c>
      <c r="E79" s="197" t="s">
        <v>126</v>
      </c>
      <c r="F79" s="197" t="s">
        <v>127</v>
      </c>
      <c r="G79" s="98" t="s">
        <v>128</v>
      </c>
      <c r="H79" s="202" t="s">
        <v>183</v>
      </c>
      <c r="I79" s="202" t="s">
        <v>184</v>
      </c>
      <c r="J79" s="310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7.25" hidden="false" customHeight="true" outlineLevel="0" collapsed="false">
      <c r="A80" s="201" t="s">
        <v>131</v>
      </c>
      <c r="B80" s="197" t="n">
        <v>564</v>
      </c>
      <c r="C80" s="197" t="n">
        <v>300</v>
      </c>
      <c r="D80" s="197" t="n">
        <v>64</v>
      </c>
      <c r="E80" s="197" t="n">
        <v>108</v>
      </c>
      <c r="F80" s="197" t="n">
        <v>85</v>
      </c>
      <c r="G80" s="211" t="n">
        <v>7</v>
      </c>
      <c r="H80" s="202" t="n">
        <f aca="false">SUM(C80+E80+F80)</f>
        <v>493</v>
      </c>
      <c r="I80" s="202" t="n">
        <f aca="false">SUM(D80+G80)</f>
        <v>71</v>
      </c>
      <c r="J80" s="310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7.25" hidden="false" customHeight="true" outlineLevel="0" collapsed="false">
      <c r="A81" s="201" t="s">
        <v>168</v>
      </c>
      <c r="B81" s="197" t="n">
        <v>99</v>
      </c>
      <c r="C81" s="197" t="n">
        <v>32</v>
      </c>
      <c r="D81" s="197" t="n">
        <v>4</v>
      </c>
      <c r="E81" s="197" t="n">
        <v>55</v>
      </c>
      <c r="F81" s="197" t="n">
        <v>8</v>
      </c>
      <c r="G81" s="211" t="n">
        <v>0</v>
      </c>
      <c r="H81" s="202" t="n">
        <f aca="false">SUM(C81+E81+F81)</f>
        <v>95</v>
      </c>
      <c r="I81" s="202" t="n">
        <f aca="false">SUM(D81+G81)</f>
        <v>4</v>
      </c>
      <c r="J81" s="310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7.25" hidden="false" customHeight="true" outlineLevel="0" collapsed="false">
      <c r="A82" s="312" t="s">
        <v>185</v>
      </c>
      <c r="B82" s="313" t="n">
        <f aca="false">SUM(B80:B81)</f>
        <v>663</v>
      </c>
      <c r="C82" s="313"/>
      <c r="D82" s="313"/>
      <c r="E82" s="313"/>
      <c r="F82" s="313"/>
      <c r="G82" s="215"/>
      <c r="H82" s="314" t="n">
        <f aca="false">SUM(H80:H81)</f>
        <v>588</v>
      </c>
      <c r="I82" s="314" t="n">
        <f aca="false">SUM(I80:I81)</f>
        <v>75</v>
      </c>
      <c r="J82" s="310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7.25" hidden="false" customHeight="true" outlineLevel="0" collapsed="false">
      <c r="A83" s="308"/>
      <c r="B83" s="308"/>
      <c r="C83" s="308"/>
      <c r="D83" s="308"/>
      <c r="E83" s="308"/>
      <c r="F83" s="308"/>
      <c r="G83" s="217"/>
      <c r="H83" s="309"/>
      <c r="I83" s="309"/>
      <c r="J83" s="310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8.25" hidden="false" customHeight="true" outlineLevel="0" collapsed="false">
      <c r="C84" s="249"/>
      <c r="D84" s="188"/>
      <c r="E84" s="188"/>
      <c r="F84" s="188"/>
      <c r="G84" s="188"/>
      <c r="H84" s="227"/>
      <c r="I84" s="188"/>
      <c r="J84" s="188"/>
      <c r="K84" s="188"/>
      <c r="L84" s="187"/>
      <c r="M84" s="54"/>
      <c r="N84" s="54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51.75" hidden="false" customHeight="true" outlineLevel="0" collapsed="false">
      <c r="A85" s="315" t="n">
        <v>2020</v>
      </c>
      <c r="B85" s="197" t="s">
        <v>36</v>
      </c>
      <c r="C85" s="198" t="s">
        <v>124</v>
      </c>
      <c r="D85" s="198" t="s">
        <v>125</v>
      </c>
      <c r="E85" s="199" t="s">
        <v>126</v>
      </c>
      <c r="F85" s="199" t="s">
        <v>127</v>
      </c>
      <c r="G85" s="199" t="s">
        <v>128</v>
      </c>
      <c r="H85" s="202" t="s">
        <v>183</v>
      </c>
      <c r="I85" s="202" t="s">
        <v>184</v>
      </c>
      <c r="J85" s="316" t="s">
        <v>186</v>
      </c>
      <c r="K85" s="316" t="s">
        <v>187</v>
      </c>
      <c r="L85" s="316" t="s">
        <v>188</v>
      </c>
      <c r="M85" s="316" t="s">
        <v>189</v>
      </c>
      <c r="N85" s="263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22.5" hidden="false" customHeight="true" outlineLevel="0" collapsed="false">
      <c r="A86" s="201" t="s">
        <v>131</v>
      </c>
      <c r="B86" s="317" t="n">
        <f aca="false">SUM(C86+D86+E86+F86+G86)</f>
        <v>589</v>
      </c>
      <c r="C86" s="264" t="n">
        <v>277</v>
      </c>
      <c r="D86" s="264" t="n">
        <v>73</v>
      </c>
      <c r="E86" s="264" t="n">
        <v>99</v>
      </c>
      <c r="F86" s="264" t="n">
        <v>124</v>
      </c>
      <c r="G86" s="264" t="n">
        <v>16</v>
      </c>
      <c r="H86" s="264" t="n">
        <f aca="false">SUM(C86+E86+F86)</f>
        <v>500</v>
      </c>
      <c r="I86" s="264" t="n">
        <f aca="false">SUM(D86+G86)</f>
        <v>89</v>
      </c>
      <c r="J86" s="318" t="n">
        <v>38</v>
      </c>
      <c r="K86" s="318" t="n">
        <v>4</v>
      </c>
      <c r="L86" s="319" t="n">
        <v>45</v>
      </c>
      <c r="M86" s="319" t="n">
        <v>22</v>
      </c>
      <c r="N86" s="263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22.5" hidden="false" customHeight="true" outlineLevel="0" collapsed="false">
      <c r="A87" s="201" t="s">
        <v>168</v>
      </c>
      <c r="B87" s="317" t="n">
        <f aca="false">SUM(C87+D87+E87+F87+G87)</f>
        <v>105</v>
      </c>
      <c r="C87" s="264" t="n">
        <v>31</v>
      </c>
      <c r="D87" s="264" t="n">
        <v>5</v>
      </c>
      <c r="E87" s="264" t="n">
        <v>45</v>
      </c>
      <c r="F87" s="264" t="n">
        <v>24</v>
      </c>
      <c r="G87" s="264" t="n">
        <v>0</v>
      </c>
      <c r="H87" s="264" t="n">
        <f aca="false">SUM(C87+E87+F87)</f>
        <v>100</v>
      </c>
      <c r="I87" s="264" t="n">
        <f aca="false">SUM(D87+G87)</f>
        <v>5</v>
      </c>
      <c r="J87" s="318" t="n">
        <v>11</v>
      </c>
      <c r="K87" s="318" t="n">
        <v>0</v>
      </c>
      <c r="L87" s="319" t="n">
        <v>16</v>
      </c>
      <c r="M87" s="319" t="n">
        <v>1</v>
      </c>
      <c r="N87" s="263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22.5" hidden="false" customHeight="true" outlineLevel="0" collapsed="false">
      <c r="A88" s="312" t="s">
        <v>190</v>
      </c>
      <c r="B88" s="320" t="n">
        <f aca="false">SUM(B86+B87)</f>
        <v>694</v>
      </c>
      <c r="C88" s="321" t="n">
        <f aca="false">SUM(C86+C87)</f>
        <v>308</v>
      </c>
      <c r="D88" s="321" t="n">
        <f aca="false">SUM(D86+D87)</f>
        <v>78</v>
      </c>
      <c r="E88" s="321" t="n">
        <f aca="false">SUM(E86+E87)</f>
        <v>144</v>
      </c>
      <c r="F88" s="321" t="n">
        <f aca="false">SUM(F86+F87)</f>
        <v>148</v>
      </c>
      <c r="G88" s="321" t="n">
        <f aca="false">SUM(G86+G87)</f>
        <v>16</v>
      </c>
      <c r="H88" s="321" t="n">
        <f aca="false">SUM(H86:H87)</f>
        <v>600</v>
      </c>
      <c r="I88" s="321" t="n">
        <f aca="false">SUM(I86:I87)</f>
        <v>94</v>
      </c>
      <c r="J88" s="321" t="n">
        <f aca="false">SUM(J86:J87)</f>
        <v>49</v>
      </c>
      <c r="K88" s="321" t="n">
        <f aca="false">SUM(K86:K87)</f>
        <v>4</v>
      </c>
      <c r="L88" s="321" t="n">
        <f aca="false">SUM(L86:L87)</f>
        <v>61</v>
      </c>
      <c r="M88" s="321" t="n">
        <f aca="false">SUM(M86:M87)</f>
        <v>23</v>
      </c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22.5" hidden="false" customHeight="true" outlineLevel="0" collapsed="false">
      <c r="A89" s="322"/>
      <c r="B89" s="323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22.5" hidden="false" customHeight="true" outlineLevel="0" collapsed="false">
      <c r="A90" s="322"/>
      <c r="B90" s="323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22.5" hidden="false" customHeight="true" outlineLevel="0" collapsed="false">
      <c r="A91" s="325" t="s">
        <v>191</v>
      </c>
      <c r="B91" s="325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0" hidden="false" customHeight="true" outlineLevel="0" collapsed="false">
      <c r="A92" s="115" t="s">
        <v>84</v>
      </c>
      <c r="B92" s="204" t="s">
        <v>133</v>
      </c>
      <c r="C92" s="204" t="s">
        <v>192</v>
      </c>
      <c r="D92" s="204" t="s">
        <v>134</v>
      </c>
      <c r="E92" s="204" t="s">
        <v>135</v>
      </c>
      <c r="F92" s="206" t="s">
        <v>136</v>
      </c>
      <c r="G92" s="205" t="s">
        <v>193</v>
      </c>
      <c r="H92" s="205" t="s">
        <v>194</v>
      </c>
      <c r="I92" s="326" t="s">
        <v>195</v>
      </c>
      <c r="J92" s="327" t="s">
        <v>196</v>
      </c>
      <c r="K92" s="316" t="s">
        <v>197</v>
      </c>
    </row>
    <row r="93" customFormat="false" ht="52.5" hidden="false" customHeight="true" outlineLevel="0" collapsed="false">
      <c r="A93" s="210" t="s">
        <v>198</v>
      </c>
      <c r="B93" s="212" t="n">
        <f aca="false">SUM(B95+B94)</f>
        <v>364</v>
      </c>
      <c r="C93" s="212" t="n">
        <f aca="false">SUM(C95+C94)</f>
        <v>350</v>
      </c>
      <c r="D93" s="213" t="n">
        <f aca="false">SUM(D94+D95)</f>
        <v>5064534.54287293</v>
      </c>
      <c r="E93" s="213" t="n">
        <f aca="false">SUM(E94+E95)</f>
        <v>1337458.5</v>
      </c>
      <c r="F93" s="213" t="n">
        <f aca="false">SUM(F94+F95)</f>
        <v>6401993.04287293</v>
      </c>
      <c r="G93" s="213" t="n">
        <f aca="false">SUM(G94+G95)</f>
        <v>4869744.75276243</v>
      </c>
      <c r="H93" s="214" t="n">
        <f aca="false">SUM(H94+H95)</f>
        <v>1286017.78879583</v>
      </c>
      <c r="I93" s="328" t="n">
        <f aca="false">SUM(G93+H93)</f>
        <v>6155762.54155826</v>
      </c>
      <c r="J93" s="210"/>
      <c r="K93" s="98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31.5" hidden="false" customHeight="true" outlineLevel="0" collapsed="false">
      <c r="A94" s="210" t="s">
        <v>199</v>
      </c>
      <c r="B94" s="212" t="n">
        <v>300</v>
      </c>
      <c r="C94" s="212" t="n">
        <v>277</v>
      </c>
      <c r="D94" s="213" t="n">
        <v>4174066.93093923</v>
      </c>
      <c r="E94" s="213" t="n">
        <v>1102300.96</v>
      </c>
      <c r="F94" s="213" t="n">
        <f aca="false">SUM(D94+E94)</f>
        <v>5276367.89093923</v>
      </c>
      <c r="G94" s="213" t="n">
        <f aca="false">PRODUCT(D94/B94)*C94</f>
        <v>3854055.13290055</v>
      </c>
      <c r="H94" s="214" t="n">
        <f aca="false">PRODUCT(E94/B94)*C94</f>
        <v>1017791.21973333</v>
      </c>
      <c r="I94" s="328" t="n">
        <f aca="false">SUM(G94+H94)</f>
        <v>4871846.35263389</v>
      </c>
      <c r="J94" s="210" t="n">
        <f aca="false">SUM(F94-I94)</f>
        <v>404521.538305341</v>
      </c>
      <c r="K94" s="98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21" hidden="false" customHeight="true" outlineLevel="0" collapsed="false">
      <c r="A95" s="219" t="s">
        <v>200</v>
      </c>
      <c r="B95" s="221" t="n">
        <v>64</v>
      </c>
      <c r="C95" s="221" t="n">
        <v>73</v>
      </c>
      <c r="D95" s="222" t="n">
        <v>890467.611933701</v>
      </c>
      <c r="E95" s="222" t="n">
        <v>235157.54</v>
      </c>
      <c r="F95" s="222" t="n">
        <f aca="false">SUM(D95+E95)</f>
        <v>1125625.1519337</v>
      </c>
      <c r="G95" s="222" t="n">
        <f aca="false">PRODUCT(D95/B95)*C95</f>
        <v>1015689.61986188</v>
      </c>
      <c r="H95" s="223" t="n">
        <f aca="false">PRODUCT(E95/B95)*C95</f>
        <v>268226.5690625</v>
      </c>
      <c r="I95" s="329" t="n">
        <f aca="false">SUM(G95+H95)</f>
        <v>1283916.18892438</v>
      </c>
      <c r="J95" s="210"/>
      <c r="K95" s="98" t="n">
        <f aca="false">SUM(I95-F95)</f>
        <v>158291.036990677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21" hidden="false" customHeight="true" outlineLevel="0" collapsed="false">
      <c r="A96" s="225"/>
      <c r="B96" s="226"/>
      <c r="C96" s="227"/>
      <c r="D96" s="188"/>
      <c r="E96" s="188"/>
      <c r="F96" s="188"/>
      <c r="G96" s="228"/>
      <c r="H96" s="188"/>
      <c r="I96" s="188"/>
      <c r="J96" s="188"/>
      <c r="K96" s="218"/>
      <c r="L96" s="188"/>
      <c r="M96" s="188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24" hidden="false" customHeight="true" outlineLevel="0" collapsed="false">
      <c r="A97" s="225"/>
      <c r="B97" s="226"/>
      <c r="C97" s="227"/>
      <c r="D97" s="188"/>
      <c r="E97" s="188"/>
      <c r="F97" s="188"/>
      <c r="G97" s="228"/>
      <c r="H97" s="188"/>
      <c r="I97" s="188"/>
      <c r="J97" s="188"/>
      <c r="K97" s="218"/>
      <c r="L97" s="188"/>
      <c r="M97" s="188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65.75" hidden="false" customHeight="true" outlineLevel="0" collapsed="false">
      <c r="A98" s="230" t="s">
        <v>148</v>
      </c>
      <c r="B98" s="231" t="s">
        <v>149</v>
      </c>
      <c r="C98" s="117" t="s">
        <v>150</v>
      </c>
      <c r="D98" s="117" t="s">
        <v>151</v>
      </c>
      <c r="E98" s="117" t="s">
        <v>152</v>
      </c>
      <c r="F98" s="118" t="s">
        <v>201</v>
      </c>
      <c r="G98" s="330" t="s">
        <v>154</v>
      </c>
      <c r="H98" s="330" t="s">
        <v>138</v>
      </c>
      <c r="I98" s="283" t="s">
        <v>155</v>
      </c>
      <c r="J98" s="331" t="s">
        <v>153</v>
      </c>
      <c r="K98" s="327"/>
      <c r="L98" s="316"/>
      <c r="M98" s="2"/>
      <c r="N98" s="2"/>
      <c r="O98" s="2"/>
      <c r="P98" s="2"/>
      <c r="Q98" s="2"/>
      <c r="R98" s="2"/>
      <c r="S98" s="2"/>
      <c r="T98" s="2"/>
    </row>
    <row r="99" customFormat="false" ht="24" hidden="false" customHeight="true" outlineLevel="0" collapsed="false">
      <c r="A99" s="332" t="s">
        <v>147</v>
      </c>
      <c r="B99" s="245" t="n">
        <v>108</v>
      </c>
      <c r="C99" s="222" t="n">
        <v>906381.36</v>
      </c>
      <c r="D99" s="222" t="n">
        <v>389695.32</v>
      </c>
      <c r="E99" s="222" t="n">
        <f aca="false">$E$42</f>
        <v>378055.69</v>
      </c>
      <c r="F99" s="222" t="n">
        <f aca="false">SUM(C99+D99+E99)</f>
        <v>1674132.37</v>
      </c>
      <c r="G99" s="333" t="n">
        <v>144</v>
      </c>
      <c r="H99" s="333" t="n">
        <v>35755.2</v>
      </c>
      <c r="I99" s="222" t="n">
        <v>18300.49</v>
      </c>
      <c r="J99" s="334"/>
      <c r="K99" s="335"/>
      <c r="L99" s="43"/>
      <c r="M99" s="2"/>
      <c r="N99" s="2"/>
      <c r="O99" s="2"/>
      <c r="P99" s="2"/>
      <c r="Q99" s="2"/>
      <c r="R99" s="2"/>
      <c r="S99" s="2"/>
      <c r="T99" s="2"/>
    </row>
    <row r="100" customFormat="false" ht="172.5" hidden="false" customHeight="true" outlineLevel="0" collapsed="false">
      <c r="A100" s="336" t="s">
        <v>202</v>
      </c>
      <c r="B100" s="204" t="s">
        <v>203</v>
      </c>
      <c r="C100" s="117" t="s">
        <v>204</v>
      </c>
      <c r="D100" s="117" t="s">
        <v>205</v>
      </c>
      <c r="E100" s="117" t="s">
        <v>206</v>
      </c>
      <c r="F100" s="337" t="s">
        <v>207</v>
      </c>
      <c r="G100" s="204"/>
      <c r="H100" s="204"/>
      <c r="I100" s="204" t="s">
        <v>208</v>
      </c>
      <c r="J100" s="338"/>
      <c r="K100" s="327" t="s">
        <v>196</v>
      </c>
      <c r="L100" s="316" t="s">
        <v>197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28.5" hidden="false" customHeight="true" outlineLevel="0" collapsed="false">
      <c r="A101" s="244" t="s">
        <v>147</v>
      </c>
      <c r="B101" s="245" t="n">
        <v>99</v>
      </c>
      <c r="C101" s="222" t="n">
        <f aca="false">PRODUCT(C99*B101)/B99</f>
        <v>830849.58</v>
      </c>
      <c r="D101" s="222" t="n">
        <f aca="false">PRODUCT(D99*B101)/B99</f>
        <v>357220.71</v>
      </c>
      <c r="E101" s="223" t="n">
        <f aca="false">PRODUCT(E99*B101)/B99+(I101)</f>
        <v>351378.749166667</v>
      </c>
      <c r="F101" s="246" t="n">
        <f aca="false">PRODUCT(C101+D101+E101)</f>
        <v>1539449.03916667</v>
      </c>
      <c r="G101" s="221"/>
      <c r="H101" s="222"/>
      <c r="I101" s="222" t="n">
        <v>4827.7</v>
      </c>
      <c r="J101" s="339"/>
      <c r="K101" s="335" t="n">
        <f aca="false">SUM(F99-F101)</f>
        <v>134683.330833333</v>
      </c>
      <c r="L101" s="43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28.5" hidden="false" customHeight="true" outlineLevel="0" collapsed="false">
      <c r="A102" s="247"/>
      <c r="B102" s="248"/>
      <c r="C102" s="249"/>
      <c r="D102" s="188"/>
      <c r="E102" s="188"/>
      <c r="F102" s="228"/>
      <c r="G102" s="188"/>
      <c r="H102" s="227"/>
      <c r="I102" s="188"/>
      <c r="J102" s="188"/>
      <c r="K102" s="218"/>
      <c r="L102" s="188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28.5" hidden="false" customHeight="true" outlineLevel="0" collapsed="false">
      <c r="A103" s="247"/>
      <c r="B103" s="248"/>
      <c r="C103" s="249"/>
      <c r="D103" s="188"/>
      <c r="E103" s="188"/>
      <c r="F103" s="228"/>
      <c r="G103" s="188"/>
      <c r="H103" s="227"/>
      <c r="I103" s="188"/>
      <c r="J103" s="188"/>
      <c r="K103" s="218"/>
      <c r="L103" s="188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74" hidden="false" customHeight="true" outlineLevel="0" collapsed="false">
      <c r="A104" s="251" t="s">
        <v>160</v>
      </c>
      <c r="B104" s="117" t="s">
        <v>161</v>
      </c>
      <c r="C104" s="118" t="s">
        <v>150</v>
      </c>
      <c r="D104" s="118" t="s">
        <v>151</v>
      </c>
      <c r="E104" s="252" t="s">
        <v>152</v>
      </c>
      <c r="F104" s="294" t="s">
        <v>162</v>
      </c>
      <c r="G104" s="340" t="s">
        <v>163</v>
      </c>
      <c r="H104" s="117" t="s">
        <v>138</v>
      </c>
      <c r="I104" s="296" t="s">
        <v>155</v>
      </c>
      <c r="J104" s="341"/>
      <c r="K104" s="34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39.75" hidden="false" customHeight="true" outlineLevel="0" collapsed="false">
      <c r="A105" s="235" t="s">
        <v>147</v>
      </c>
      <c r="B105" s="343" t="n">
        <v>85</v>
      </c>
      <c r="C105" s="344" t="n">
        <v>713355.7</v>
      </c>
      <c r="D105" s="344" t="n">
        <v>306704.65</v>
      </c>
      <c r="E105" s="344" t="n">
        <v>273260.296756757</v>
      </c>
      <c r="F105" s="344" t="n">
        <v>1293320.64675676</v>
      </c>
      <c r="G105" s="345" t="n">
        <v>26</v>
      </c>
      <c r="H105" s="213" t="n">
        <v>6455.8</v>
      </c>
      <c r="I105" s="238" t="n">
        <v>0</v>
      </c>
      <c r="J105" s="346"/>
      <c r="K105" s="344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39.75" hidden="false" customHeight="true" outlineLevel="0" collapsed="false">
      <c r="A106" s="244" t="s">
        <v>164</v>
      </c>
      <c r="B106" s="347" t="n">
        <v>7</v>
      </c>
      <c r="C106" s="348" t="n">
        <v>58746.94</v>
      </c>
      <c r="D106" s="348" t="n">
        <v>25258.03</v>
      </c>
      <c r="E106" s="348" t="n">
        <v>21972.135027027</v>
      </c>
      <c r="F106" s="348" t="n">
        <v>105977.105027027</v>
      </c>
      <c r="G106" s="349" t="n">
        <v>0</v>
      </c>
      <c r="H106" s="222" t="n">
        <v>0</v>
      </c>
      <c r="I106" s="350" t="n">
        <v>0</v>
      </c>
      <c r="J106" s="346"/>
      <c r="K106" s="344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35" hidden="false" customHeight="true" outlineLevel="0" collapsed="false">
      <c r="A107" s="115" t="s">
        <v>209</v>
      </c>
      <c r="B107" s="204" t="s">
        <v>210</v>
      </c>
      <c r="C107" s="118" t="s">
        <v>204</v>
      </c>
      <c r="D107" s="118" t="s">
        <v>205</v>
      </c>
      <c r="E107" s="118" t="s">
        <v>206</v>
      </c>
      <c r="F107" s="206" t="s">
        <v>211</v>
      </c>
      <c r="G107" s="204"/>
      <c r="H107" s="205"/>
      <c r="I107" s="207" t="s">
        <v>208</v>
      </c>
      <c r="J107" s="327" t="s">
        <v>196</v>
      </c>
      <c r="K107" s="316" t="s">
        <v>197</v>
      </c>
      <c r="L107" s="120"/>
      <c r="M107" s="120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28.5" hidden="false" customHeight="true" outlineLevel="0" collapsed="false">
      <c r="A108" s="235" t="s">
        <v>147</v>
      </c>
      <c r="B108" s="236" t="n">
        <v>124</v>
      </c>
      <c r="C108" s="213" t="n">
        <f aca="false">PRODUCT(C105*B108/B105)</f>
        <v>1040660.08</v>
      </c>
      <c r="D108" s="213" t="n">
        <f aca="false">PRODUCT(D105*B108)/B105</f>
        <v>447427.96</v>
      </c>
      <c r="E108" s="214" t="n">
        <f aca="false">PRODUCT(E105*B108)/B105</f>
        <v>398638.550562798</v>
      </c>
      <c r="F108" s="215" t="n">
        <f aca="false">SUM(C108+D108+E108)</f>
        <v>1886726.5905628</v>
      </c>
      <c r="G108" s="212"/>
      <c r="H108" s="213"/>
      <c r="I108" s="216" t="n">
        <v>0</v>
      </c>
      <c r="J108" s="351"/>
      <c r="K108" s="344" t="n">
        <f aca="false">SUM(F108-F105)</f>
        <v>593405.943806041</v>
      </c>
      <c r="L108" s="54"/>
      <c r="M108" s="54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28.5" hidden="false" customHeight="true" outlineLevel="0" collapsed="false">
      <c r="A109" s="244" t="s">
        <v>164</v>
      </c>
      <c r="B109" s="245" t="n">
        <v>16</v>
      </c>
      <c r="C109" s="222" t="n">
        <f aca="false">PRODUCT(C106*B109)/B106</f>
        <v>134278.72</v>
      </c>
      <c r="D109" s="222" t="n">
        <f aca="false">PRODUCT(D106*B109)/B106</f>
        <v>57732.64</v>
      </c>
      <c r="E109" s="223" t="n">
        <f aca="false">PRODUCT(E106*B109)/B106</f>
        <v>50222.0229189189</v>
      </c>
      <c r="F109" s="246" t="n">
        <f aca="false">SUM(C109+D109+E109)</f>
        <v>242233.382918919</v>
      </c>
      <c r="G109" s="221"/>
      <c r="H109" s="222"/>
      <c r="I109" s="224" t="n">
        <v>0</v>
      </c>
      <c r="J109" s="351"/>
      <c r="K109" s="344" t="n">
        <f aca="false">SUM(F109-F106)</f>
        <v>136256.277891892</v>
      </c>
      <c r="L109" s="54"/>
      <c r="M109" s="54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28.5" hidden="false" customHeight="true" outlineLevel="0" collapsed="false">
      <c r="A110" s="248"/>
      <c r="B110" s="249"/>
      <c r="C110" s="188"/>
      <c r="D110" s="188"/>
      <c r="E110" s="228"/>
      <c r="F110" s="217"/>
      <c r="G110" s="227"/>
      <c r="H110" s="188"/>
      <c r="I110" s="188"/>
      <c r="J110" s="217"/>
      <c r="K110" s="187"/>
      <c r="L110" s="54"/>
      <c r="M110" s="54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28.5" hidden="false" customHeight="true" outlineLevel="0" collapsed="false">
      <c r="A111" s="248"/>
      <c r="B111" s="249"/>
      <c r="C111" s="188"/>
      <c r="D111" s="188"/>
      <c r="E111" s="228"/>
      <c r="F111" s="188"/>
      <c r="G111" s="227"/>
      <c r="H111" s="188"/>
      <c r="I111" s="188"/>
      <c r="J111" s="218"/>
      <c r="K111" s="352" t="s">
        <v>196</v>
      </c>
      <c r="L111" s="353" t="s">
        <v>197</v>
      </c>
      <c r="M111" s="354" t="s">
        <v>212</v>
      </c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44.25" hidden="false" customHeight="true" outlineLevel="0" collapsed="false">
      <c r="A112" s="257" t="s">
        <v>213</v>
      </c>
      <c r="B112" s="257"/>
      <c r="C112" s="257"/>
      <c r="D112" s="257"/>
      <c r="E112" s="257"/>
      <c r="F112" s="257"/>
      <c r="G112" s="258" t="n">
        <f aca="false">SUM(I93+F101+F108+F109)</f>
        <v>9824171.55420665</v>
      </c>
      <c r="H112" s="259" t="s">
        <v>166</v>
      </c>
      <c r="I112" s="259"/>
      <c r="J112" s="355" t="n">
        <f aca="false">SUM(H93+E101+E108+E109)</f>
        <v>2086257.11144422</v>
      </c>
      <c r="K112" s="356" t="n">
        <f aca="false">SUM(J94+K101)</f>
        <v>539204.869138675</v>
      </c>
      <c r="L112" s="354" t="n">
        <f aca="false">SUM(K95+L101+K108+K109-I101)</f>
        <v>883125.55868861</v>
      </c>
      <c r="M112" s="354" t="n">
        <f aca="false">SUM(I101)</f>
        <v>4827.7</v>
      </c>
      <c r="N112" s="2"/>
      <c r="O112" s="2"/>
      <c r="P112" s="2"/>
      <c r="Q112" s="2"/>
      <c r="R112" s="2"/>
      <c r="S112" s="2"/>
      <c r="T112" s="2"/>
    </row>
    <row r="113" customFormat="false" ht="44.25" hidden="false" customHeight="true" outlineLevel="0" collapsed="false">
      <c r="A113" s="308"/>
      <c r="B113" s="308"/>
      <c r="C113" s="308"/>
      <c r="D113" s="308"/>
      <c r="E113" s="308"/>
      <c r="F113" s="308"/>
      <c r="G113" s="217"/>
      <c r="H113" s="357"/>
      <c r="I113" s="357"/>
      <c r="J113" s="358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22.5" hidden="false" customHeight="true" outlineLevel="0" collapsed="false">
      <c r="A114" s="322"/>
      <c r="B114" s="323"/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22.5" hidden="false" customHeight="true" outlineLevel="0" collapsed="false">
      <c r="A115" s="325" t="s">
        <v>214</v>
      </c>
      <c r="B115" s="325"/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50" hidden="false" customHeight="true" outlineLevel="0" collapsed="false">
      <c r="A116" s="115" t="s">
        <v>108</v>
      </c>
      <c r="B116" s="204" t="s">
        <v>215</v>
      </c>
      <c r="C116" s="204" t="s">
        <v>192</v>
      </c>
      <c r="D116" s="204" t="s">
        <v>134</v>
      </c>
      <c r="E116" s="204" t="s">
        <v>135</v>
      </c>
      <c r="F116" s="204" t="s">
        <v>170</v>
      </c>
      <c r="G116" s="205" t="s">
        <v>193</v>
      </c>
      <c r="H116" s="205" t="s">
        <v>194</v>
      </c>
      <c r="I116" s="359" t="s">
        <v>216</v>
      </c>
      <c r="J116" s="327" t="s">
        <v>196</v>
      </c>
      <c r="K116" s="316" t="s">
        <v>197</v>
      </c>
    </row>
    <row r="117" customFormat="false" ht="30.75" hidden="false" customHeight="true" outlineLevel="0" collapsed="false">
      <c r="A117" s="267" t="s">
        <v>217</v>
      </c>
      <c r="B117" s="212" t="n">
        <v>36</v>
      </c>
      <c r="C117" s="212" t="n">
        <v>36</v>
      </c>
      <c r="D117" s="213" t="n">
        <v>497525.454545455</v>
      </c>
      <c r="E117" s="213" t="n">
        <v>129413.345454545</v>
      </c>
      <c r="F117" s="213" t="n">
        <v>626938.8</v>
      </c>
      <c r="G117" s="213" t="n">
        <f aca="false">SUM(G118+G119)</f>
        <v>497525.454545455</v>
      </c>
      <c r="H117" s="214" t="n">
        <f aca="false">SUM(H118+H119)</f>
        <v>129413.345454545</v>
      </c>
      <c r="I117" s="360" t="n">
        <f aca="false">SUM(I118+I119)</f>
        <v>626938.8</v>
      </c>
      <c r="J117" s="335"/>
      <c r="K117" s="213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20.25" hidden="false" customHeight="true" outlineLevel="0" collapsed="false">
      <c r="A118" s="267" t="s">
        <v>218</v>
      </c>
      <c r="B118" s="212" t="n">
        <v>32</v>
      </c>
      <c r="C118" s="212" t="n">
        <v>31</v>
      </c>
      <c r="D118" s="213" t="n">
        <v>442244.848484848</v>
      </c>
      <c r="E118" s="213" t="n">
        <v>115034.084848485</v>
      </c>
      <c r="F118" s="213" t="n">
        <v>557278.933333333</v>
      </c>
      <c r="G118" s="213" t="n">
        <f aca="false">PRODUCT(D118/B118)*C118</f>
        <v>428424.696969697</v>
      </c>
      <c r="H118" s="214" t="n">
        <f aca="false">PRODUCT(E118/B118)*C118</f>
        <v>111439.26969697</v>
      </c>
      <c r="I118" s="360" t="n">
        <f aca="false">SUM(G118+H118)</f>
        <v>539863.966666667</v>
      </c>
      <c r="J118" s="335" t="n">
        <f aca="false">SUM(F118-I118)</f>
        <v>17414.9666666667</v>
      </c>
      <c r="K118" s="213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21" hidden="false" customHeight="true" outlineLevel="0" collapsed="false">
      <c r="A119" s="219" t="s">
        <v>200</v>
      </c>
      <c r="B119" s="221" t="n">
        <v>4</v>
      </c>
      <c r="C119" s="221" t="n">
        <v>5</v>
      </c>
      <c r="D119" s="222" t="n">
        <v>55280.6060606061</v>
      </c>
      <c r="E119" s="222" t="n">
        <v>14379.2606060606</v>
      </c>
      <c r="F119" s="222" t="n">
        <v>69659.8666666667</v>
      </c>
      <c r="G119" s="222" t="n">
        <f aca="false">PRODUCT(D119/B119)*C119</f>
        <v>69100.7575757576</v>
      </c>
      <c r="H119" s="223" t="n">
        <f aca="false">PRODUCT(E119/B119)*C119</f>
        <v>17974.0757575758</v>
      </c>
      <c r="I119" s="361" t="n">
        <f aca="false">SUM(G119+H119)</f>
        <v>87074.8333333333</v>
      </c>
      <c r="J119" s="335"/>
      <c r="K119" s="213" t="n">
        <f aca="false">SUM(I119-F119)</f>
        <v>17414.9666666667</v>
      </c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21" hidden="false" customHeight="true" outlineLevel="0" collapsed="false">
      <c r="A120" s="225"/>
      <c r="B120" s="226"/>
      <c r="C120" s="227"/>
      <c r="D120" s="188"/>
      <c r="E120" s="188"/>
      <c r="F120" s="188"/>
      <c r="G120" s="188"/>
      <c r="H120" s="188"/>
      <c r="I120" s="188"/>
      <c r="J120" s="188"/>
      <c r="K120" s="218"/>
      <c r="L120" s="188"/>
      <c r="M120" s="188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21" hidden="false" customHeight="true" outlineLevel="0" collapsed="false">
      <c r="A121" s="225"/>
      <c r="B121" s="226"/>
      <c r="C121" s="227"/>
      <c r="D121" s="188"/>
      <c r="E121" s="188"/>
      <c r="F121" s="188"/>
      <c r="G121" s="188"/>
      <c r="H121" s="188"/>
      <c r="I121" s="188"/>
      <c r="J121" s="188"/>
      <c r="K121" s="218"/>
      <c r="L121" s="188"/>
      <c r="M121" s="188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3" hidden="false" customHeight="true" outlineLevel="0" collapsed="false">
      <c r="A122" s="271" t="s">
        <v>174</v>
      </c>
      <c r="B122" s="117" t="s">
        <v>175</v>
      </c>
      <c r="C122" s="117" t="s">
        <v>151</v>
      </c>
      <c r="D122" s="117" t="s">
        <v>152</v>
      </c>
      <c r="E122" s="284" t="s">
        <v>176</v>
      </c>
      <c r="F122" s="284" t="s">
        <v>177</v>
      </c>
      <c r="G122" s="284" t="s">
        <v>138</v>
      </c>
      <c r="H122" s="233" t="s">
        <v>155</v>
      </c>
      <c r="I122" s="327" t="s">
        <v>196</v>
      </c>
      <c r="J122" s="316" t="s">
        <v>197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32.25" hidden="false" customHeight="true" outlineLevel="0" collapsed="false">
      <c r="A123" s="274" t="s">
        <v>118</v>
      </c>
      <c r="B123" s="302" t="n">
        <v>55</v>
      </c>
      <c r="C123" s="288" t="n">
        <v>289155.9</v>
      </c>
      <c r="D123" s="300" t="n">
        <v>193541.33</v>
      </c>
      <c r="E123" s="288" t="n">
        <v>482697.23</v>
      </c>
      <c r="F123" s="362" t="n">
        <v>80</v>
      </c>
      <c r="G123" s="363" t="n">
        <v>19864</v>
      </c>
      <c r="H123" s="292" t="n">
        <v>5249.47</v>
      </c>
      <c r="I123" s="364"/>
      <c r="J123" s="365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33.5" hidden="false" customHeight="true" outlineLevel="0" collapsed="false">
      <c r="A124" s="115" t="s">
        <v>219</v>
      </c>
      <c r="B124" s="204" t="s">
        <v>220</v>
      </c>
      <c r="C124" s="118" t="s">
        <v>205</v>
      </c>
      <c r="D124" s="118" t="s">
        <v>206</v>
      </c>
      <c r="E124" s="206" t="s">
        <v>221</v>
      </c>
      <c r="F124" s="204"/>
      <c r="G124" s="205"/>
      <c r="H124" s="207" t="s">
        <v>208</v>
      </c>
      <c r="I124" s="366"/>
      <c r="J124" s="367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28.5" hidden="false" customHeight="true" outlineLevel="0" collapsed="false">
      <c r="A125" s="274" t="s">
        <v>118</v>
      </c>
      <c r="B125" s="245" t="n">
        <v>45</v>
      </c>
      <c r="C125" s="222" t="n">
        <f aca="false">PRODUCT(C123*B125)/B123</f>
        <v>236582.1</v>
      </c>
      <c r="D125" s="223" t="n">
        <f aca="false">PRODUCT(D123*B125)/B123+(H125)</f>
        <v>163707.107272727</v>
      </c>
      <c r="E125" s="349" t="n">
        <f aca="false">SUM(C125+D125)</f>
        <v>400289.207272727</v>
      </c>
      <c r="F125" s="221"/>
      <c r="G125" s="222"/>
      <c r="H125" s="224" t="n">
        <v>5355.11</v>
      </c>
      <c r="I125" s="368" t="n">
        <f aca="false">SUM(E123-E125)</f>
        <v>82408.0227272727</v>
      </c>
      <c r="J125" s="213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28.5" hidden="false" customHeight="true" outlineLevel="0" collapsed="false">
      <c r="A126" s="247"/>
      <c r="B126" s="248"/>
      <c r="C126" s="249"/>
      <c r="D126" s="188"/>
      <c r="E126" s="228"/>
      <c r="F126" s="188"/>
      <c r="G126" s="227"/>
      <c r="H126" s="188"/>
      <c r="I126" s="188"/>
      <c r="J126" s="218"/>
      <c r="K126" s="188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28.5" hidden="false" customHeight="true" outlineLevel="0" collapsed="false">
      <c r="A127" s="247"/>
      <c r="B127" s="248"/>
      <c r="C127" s="249"/>
      <c r="D127" s="188"/>
      <c r="E127" s="228"/>
      <c r="F127" s="188"/>
      <c r="G127" s="227"/>
      <c r="H127" s="188"/>
      <c r="I127" s="188"/>
      <c r="J127" s="218"/>
      <c r="K127" s="188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28.5" hidden="false" customHeight="true" outlineLevel="0" collapsed="false">
      <c r="A128" s="247"/>
      <c r="B128" s="248"/>
      <c r="C128" s="249"/>
      <c r="D128" s="188"/>
      <c r="E128" s="228"/>
      <c r="F128" s="188"/>
      <c r="G128" s="227"/>
      <c r="H128" s="188"/>
      <c r="I128" s="188"/>
      <c r="J128" s="218"/>
      <c r="K128" s="188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3.25" hidden="false" customHeight="true" outlineLevel="0" collapsed="false">
      <c r="A129" s="369" t="s">
        <v>178</v>
      </c>
      <c r="B129" s="117" t="s">
        <v>175</v>
      </c>
      <c r="C129" s="117" t="s">
        <v>179</v>
      </c>
      <c r="D129" s="117" t="s">
        <v>151</v>
      </c>
      <c r="E129" s="117" t="s">
        <v>152</v>
      </c>
      <c r="F129" s="117" t="s">
        <v>180</v>
      </c>
      <c r="G129" s="284" t="s">
        <v>181</v>
      </c>
      <c r="H129" s="117" t="s">
        <v>138</v>
      </c>
      <c r="I129" s="285" t="s">
        <v>155</v>
      </c>
      <c r="J129" s="327" t="s">
        <v>196</v>
      </c>
      <c r="K129" s="316" t="s">
        <v>197</v>
      </c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23.25" hidden="false" customHeight="true" outlineLevel="0" collapsed="false">
      <c r="A130" s="370" t="s">
        <v>118</v>
      </c>
      <c r="B130" s="371" t="n">
        <v>8</v>
      </c>
      <c r="C130" s="363" t="n">
        <v>7448.55</v>
      </c>
      <c r="D130" s="372" t="n">
        <v>70609.216</v>
      </c>
      <c r="E130" s="363" t="n">
        <v>28912.6</v>
      </c>
      <c r="F130" s="288" t="n">
        <v>106970.366</v>
      </c>
      <c r="G130" s="362" t="n">
        <v>2</v>
      </c>
      <c r="H130" s="298" t="n">
        <v>496.6</v>
      </c>
      <c r="I130" s="292" t="n">
        <v>0</v>
      </c>
      <c r="J130" s="364"/>
      <c r="K130" s="43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35" hidden="false" customHeight="true" outlineLevel="0" collapsed="false">
      <c r="A131" s="115" t="s">
        <v>222</v>
      </c>
      <c r="B131" s="204" t="s">
        <v>220</v>
      </c>
      <c r="C131" s="118" t="s">
        <v>223</v>
      </c>
      <c r="D131" s="118" t="s">
        <v>205</v>
      </c>
      <c r="E131" s="118" t="s">
        <v>206</v>
      </c>
      <c r="F131" s="206" t="s">
        <v>224</v>
      </c>
      <c r="G131" s="204"/>
      <c r="H131" s="205"/>
      <c r="I131" s="285" t="s">
        <v>208</v>
      </c>
      <c r="J131" s="366"/>
      <c r="K131" s="367"/>
      <c r="L131" s="120"/>
      <c r="M131" s="120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28.5" hidden="false" customHeight="true" outlineLevel="0" collapsed="false">
      <c r="A132" s="274" t="s">
        <v>118</v>
      </c>
      <c r="B132" s="298" t="n">
        <v>24</v>
      </c>
      <c r="C132" s="373" t="n">
        <v>7448.55</v>
      </c>
      <c r="D132" s="288" t="n">
        <f aca="false">PRODUCT(D130*B132)/B130</f>
        <v>211827.648</v>
      </c>
      <c r="E132" s="300" t="n">
        <f aca="false">PRODUCT(E130*B132)/B130</f>
        <v>86737.8</v>
      </c>
      <c r="F132" s="301" t="n">
        <f aca="false">SUM(C132+D132+E132)</f>
        <v>306013.998</v>
      </c>
      <c r="G132" s="302"/>
      <c r="H132" s="288"/>
      <c r="I132" s="292" t="n">
        <v>0</v>
      </c>
      <c r="J132" s="374"/>
      <c r="K132" s="344" t="n">
        <f aca="false">SUM(F132-F130)</f>
        <v>199043.632</v>
      </c>
      <c r="L132" s="54"/>
      <c r="M132" s="54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28.5" hidden="false" customHeight="true" outlineLevel="0" collapsed="false">
      <c r="A133" s="227"/>
      <c r="B133" s="304"/>
      <c r="C133" s="375"/>
      <c r="D133" s="305"/>
      <c r="E133" s="306"/>
      <c r="F133" s="307"/>
      <c r="G133" s="303"/>
      <c r="H133" s="305"/>
      <c r="I133" s="305"/>
      <c r="J133" s="376"/>
      <c r="K133" s="187"/>
      <c r="L133" s="54"/>
      <c r="M133" s="54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28.5" hidden="false" customHeight="true" outlineLevel="0" collapsed="false">
      <c r="A134" s="248"/>
      <c r="B134" s="248"/>
      <c r="C134" s="249"/>
      <c r="D134" s="188"/>
      <c r="E134" s="188"/>
      <c r="F134" s="188"/>
      <c r="G134" s="188"/>
      <c r="H134" s="227"/>
      <c r="I134" s="188"/>
      <c r="J134" s="188"/>
      <c r="K134" s="327" t="s">
        <v>196</v>
      </c>
      <c r="L134" s="316" t="s">
        <v>197</v>
      </c>
      <c r="M134" s="43" t="s">
        <v>212</v>
      </c>
      <c r="N134" s="54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48" hidden="false" customHeight="true" outlineLevel="0" collapsed="false">
      <c r="A135" s="257" t="s">
        <v>225</v>
      </c>
      <c r="B135" s="257"/>
      <c r="C135" s="257"/>
      <c r="D135" s="257"/>
      <c r="E135" s="257"/>
      <c r="F135" s="257"/>
      <c r="G135" s="258" t="n">
        <f aca="false">SUM(I117+E125+F132)</f>
        <v>1333242.00527273</v>
      </c>
      <c r="H135" s="259" t="s">
        <v>166</v>
      </c>
      <c r="I135" s="259"/>
      <c r="J135" s="355" t="n">
        <f aca="false">SUM(H117+D125+E132)</f>
        <v>379858.252727273</v>
      </c>
      <c r="K135" s="377" t="n">
        <f aca="false">SUM(J118+I125)</f>
        <v>99822.9893939394</v>
      </c>
      <c r="L135" s="43" t="n">
        <f aca="false">SUM(K119+K132-H125)</f>
        <v>211103.488666667</v>
      </c>
      <c r="M135" s="43" t="n">
        <f aca="false">SUM(H125)</f>
        <v>5355.11</v>
      </c>
      <c r="N135" s="2"/>
      <c r="O135" s="2"/>
      <c r="P135" s="2"/>
      <c r="Q135" s="2"/>
      <c r="R135" s="2"/>
      <c r="S135" s="2"/>
      <c r="T135" s="2"/>
    </row>
    <row r="136" customFormat="false" ht="22.5" hidden="false" customHeight="true" outlineLevel="0" collapsed="false">
      <c r="A136" s="322"/>
      <c r="B136" s="323"/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22.5" hidden="false" customHeight="true" outlineLevel="0" collapsed="false">
      <c r="A137" s="322"/>
      <c r="B137" s="323"/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51.75" hidden="false" customHeight="true" outlineLevel="0" collapsed="false">
      <c r="A138" s="257" t="s">
        <v>226</v>
      </c>
      <c r="B138" s="257"/>
      <c r="C138" s="257"/>
      <c r="D138" s="257"/>
      <c r="E138" s="257"/>
      <c r="F138" s="257"/>
      <c r="G138" s="258" t="n">
        <f aca="false">SUM(G112+G135)</f>
        <v>11157413.5594794</v>
      </c>
      <c r="H138" s="259" t="s">
        <v>166</v>
      </c>
      <c r="I138" s="259"/>
      <c r="J138" s="260" t="n">
        <f aca="false">SUM(J112+J135)</f>
        <v>2466115.36417149</v>
      </c>
      <c r="K138" s="324"/>
      <c r="L138" s="324"/>
      <c r="M138" s="324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22.5" hidden="false" customHeight="true" outlineLevel="0" collapsed="false">
      <c r="A139" s="322"/>
      <c r="B139" s="323"/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22.5" hidden="false" customHeight="true" outlineLevel="0" collapsed="false">
      <c r="A140" s="322"/>
      <c r="B140" s="323"/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22.5" hidden="false" customHeight="true" outlineLevel="0" collapsed="false">
      <c r="A141" s="322"/>
      <c r="B141" s="323"/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22.5" hidden="false" customHeight="true" outlineLevel="0" collapsed="false">
      <c r="A142" s="322"/>
      <c r="B142" s="323"/>
      <c r="C142" s="324"/>
      <c r="D142" s="324"/>
      <c r="E142" s="324"/>
      <c r="F142" s="324"/>
      <c r="G142" s="324"/>
      <c r="H142" s="324"/>
      <c r="I142" s="324"/>
      <c r="J142" s="324"/>
      <c r="K142" s="378"/>
      <c r="L142" s="378"/>
      <c r="M142" s="324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22.5" hidden="false" customHeight="true" outlineLevel="0" collapsed="false">
      <c r="A143" s="322"/>
      <c r="B143" s="323"/>
      <c r="C143" s="324"/>
      <c r="D143" s="324"/>
      <c r="E143" s="324"/>
      <c r="F143" s="324"/>
      <c r="G143" s="324"/>
      <c r="H143" s="324"/>
      <c r="I143" s="324"/>
      <c r="J143" s="324"/>
      <c r="K143" s="378"/>
      <c r="L143" s="378"/>
      <c r="M143" s="324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03.5" hidden="false" customHeight="true" outlineLevel="0" collapsed="false">
      <c r="A144" s="379" t="s">
        <v>227</v>
      </c>
      <c r="B144" s="379"/>
      <c r="C144" s="379"/>
      <c r="D144" s="379"/>
      <c r="E144" s="379"/>
      <c r="F144" s="379"/>
      <c r="G144" s="379"/>
      <c r="H144" s="379"/>
      <c r="I144" s="379"/>
      <c r="J144" s="379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69" hidden="false" customHeight="false" outlineLevel="0" collapsed="false">
      <c r="A145" s="380" t="s">
        <v>228</v>
      </c>
      <c r="B145" s="381" t="s">
        <v>229</v>
      </c>
      <c r="C145" s="382" t="s">
        <v>230</v>
      </c>
      <c r="D145" s="381" t="s">
        <v>231</v>
      </c>
      <c r="G145" s="383"/>
      <c r="H145" s="383"/>
      <c r="I145" s="384"/>
      <c r="J145" s="384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7.25" hidden="false" customHeight="false" outlineLevel="0" collapsed="false">
      <c r="A146" s="385" t="n">
        <v>2011</v>
      </c>
      <c r="B146" s="382" t="n">
        <v>936086.459444852</v>
      </c>
      <c r="C146" s="382" t="n">
        <v>179250.598617099</v>
      </c>
      <c r="D146" s="382" t="n">
        <f aca="false">SUM(B146-C146)</f>
        <v>756835.860827753</v>
      </c>
      <c r="G146" s="383"/>
      <c r="H146" s="383"/>
      <c r="I146" s="384"/>
      <c r="J146" s="384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7.25" hidden="false" customHeight="false" outlineLevel="0" collapsed="false">
      <c r="A147" s="385" t="n">
        <v>2012</v>
      </c>
      <c r="B147" s="382" t="n">
        <v>995836.658983885</v>
      </c>
      <c r="C147" s="382" t="n">
        <v>0</v>
      </c>
      <c r="D147" s="382" t="n">
        <f aca="false">SUM(B147-C147)</f>
        <v>995836.658983885</v>
      </c>
      <c r="G147" s="383"/>
      <c r="H147" s="383"/>
      <c r="I147" s="384"/>
      <c r="J147" s="384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7.25" hidden="false" customHeight="false" outlineLevel="0" collapsed="false">
      <c r="A148" s="385" t="n">
        <v>2013</v>
      </c>
      <c r="B148" s="382" t="n">
        <v>497918.329491943</v>
      </c>
      <c r="C148" s="382" t="n">
        <v>315190.99133581</v>
      </c>
      <c r="D148" s="382" t="n">
        <f aca="false">SUM(B148-C148)</f>
        <v>182727.338156132</v>
      </c>
      <c r="G148" s="383"/>
      <c r="H148" s="383"/>
      <c r="I148" s="384"/>
      <c r="J148" s="384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7.25" hidden="false" customHeight="false" outlineLevel="0" collapsed="false">
      <c r="A149" s="385" t="n">
        <v>2014</v>
      </c>
      <c r="B149" s="382" t="n">
        <v>438032.752484133</v>
      </c>
      <c r="C149" s="382" t="n">
        <v>177607.637266957</v>
      </c>
      <c r="D149" s="382" t="n">
        <f aca="false">SUM(B149-C149)</f>
        <v>260425.115217176</v>
      </c>
      <c r="G149" s="383"/>
      <c r="H149" s="383"/>
      <c r="I149" s="384"/>
      <c r="J149" s="384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8" hidden="false" customHeight="false" outlineLevel="0" collapsed="false">
      <c r="A150" s="386"/>
      <c r="B150" s="387"/>
      <c r="C150" s="387"/>
      <c r="D150" s="387"/>
      <c r="G150" s="388"/>
      <c r="H150" s="388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57" hidden="false" customHeight="true" outlineLevel="0" collapsed="false">
      <c r="A151" s="389" t="s">
        <v>232</v>
      </c>
      <c r="B151" s="382" t="n">
        <f aca="false">SUM(B146:B149)</f>
        <v>2867874.20040481</v>
      </c>
      <c r="C151" s="390" t="n">
        <f aca="false">SUM(C146:C149)</f>
        <v>672049.227219867</v>
      </c>
      <c r="D151" s="391" t="n">
        <f aca="false">SUM(D146:D149)</f>
        <v>2195824.97318495</v>
      </c>
      <c r="E151" s="392" t="s">
        <v>233</v>
      </c>
      <c r="F151" s="392"/>
      <c r="G151" s="392"/>
      <c r="H151" s="392"/>
      <c r="I151" s="392"/>
      <c r="J151" s="39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3" customFormat="false" ht="30" hidden="false" customHeight="true" outlineLevel="0" collapsed="false">
      <c r="D153" s="393"/>
      <c r="E153" s="393"/>
    </row>
    <row r="156" customFormat="false" ht="111.75" hidden="false" customHeight="true" outlineLevel="0" collapsed="false">
      <c r="A156" s="379" t="s">
        <v>234</v>
      </c>
      <c r="B156" s="379"/>
      <c r="C156" s="379"/>
      <c r="D156" s="379"/>
      <c r="E156" s="379"/>
      <c r="F156" s="379"/>
      <c r="G156" s="379"/>
      <c r="H156" s="379"/>
      <c r="I156" s="379"/>
      <c r="J156" s="379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75" hidden="false" customHeight="true" outlineLevel="0" collapsed="false">
      <c r="A157" s="394" t="s">
        <v>228</v>
      </c>
      <c r="B157" s="395" t="s">
        <v>229</v>
      </c>
      <c r="C157" s="396" t="s">
        <v>230</v>
      </c>
      <c r="D157" s="395" t="s">
        <v>231</v>
      </c>
      <c r="E157" s="384"/>
      <c r="F157" s="384"/>
      <c r="G157" s="384"/>
      <c r="H157" s="397"/>
      <c r="I157" s="398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7.25" hidden="false" customHeight="false" outlineLevel="0" collapsed="false">
      <c r="A158" s="399" t="n">
        <v>2011</v>
      </c>
      <c r="B158" s="396" t="n">
        <v>148023.904767284</v>
      </c>
      <c r="C158" s="396" t="n">
        <v>22772.908425736</v>
      </c>
      <c r="D158" s="396" t="n">
        <v>125250.996341548</v>
      </c>
      <c r="E158" s="384"/>
      <c r="F158" s="384"/>
      <c r="G158" s="384"/>
      <c r="H158" s="397"/>
      <c r="I158" s="398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7.25" hidden="false" customHeight="false" outlineLevel="0" collapsed="false">
      <c r="A159" s="399" t="n">
        <v>2012</v>
      </c>
      <c r="B159" s="396" t="n">
        <v>113864.54212868</v>
      </c>
      <c r="C159" s="396" t="n">
        <v>11386.454212868</v>
      </c>
      <c r="D159" s="396" t="n">
        <v>102478.087915812</v>
      </c>
      <c r="E159" s="384"/>
      <c r="F159" s="384"/>
      <c r="G159" s="384"/>
      <c r="H159" s="397"/>
      <c r="I159" s="398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7.25" hidden="false" customHeight="false" outlineLevel="0" collapsed="false">
      <c r="A160" s="399" t="n">
        <v>2013</v>
      </c>
      <c r="B160" s="396" t="n">
        <v>102478.087915812</v>
      </c>
      <c r="C160" s="396" t="n">
        <v>90432.8226386041</v>
      </c>
      <c r="D160" s="396" t="n">
        <v>12045.2652772081</v>
      </c>
      <c r="E160" s="384"/>
      <c r="F160" s="384"/>
      <c r="G160" s="384"/>
      <c r="H160" s="397"/>
      <c r="I160" s="398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8" hidden="false" customHeight="false" outlineLevel="0" collapsed="false">
      <c r="A161" s="399" t="n">
        <v>2014</v>
      </c>
      <c r="B161" s="396" t="n">
        <v>0</v>
      </c>
      <c r="C161" s="396" t="n">
        <v>10157</v>
      </c>
      <c r="D161" s="396" t="n">
        <v>-10157</v>
      </c>
      <c r="E161" s="384"/>
      <c r="F161" s="384"/>
      <c r="G161" s="384"/>
      <c r="H161" s="397"/>
      <c r="I161" s="398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57" hidden="false" customHeight="true" outlineLevel="0" collapsed="false">
      <c r="A162" s="389"/>
      <c r="B162" s="396" t="n">
        <f aca="false">SUM(B158+B159+B160+B161)</f>
        <v>364366.534811777</v>
      </c>
      <c r="C162" s="396" t="n">
        <f aca="false">SUM(C158+C159+C160+C161)</f>
        <v>134749.185277208</v>
      </c>
      <c r="D162" s="400" t="n">
        <f aca="false">SUM(B162-C162)</f>
        <v>229617.349534568</v>
      </c>
      <c r="E162" s="392" t="s">
        <v>233</v>
      </c>
      <c r="F162" s="392"/>
      <c r="G162" s="392"/>
      <c r="H162" s="392"/>
      <c r="I162" s="392"/>
      <c r="J162" s="392"/>
      <c r="K162" s="401"/>
      <c r="L162" s="401"/>
      <c r="M162" s="401"/>
      <c r="N162" s="401"/>
      <c r="O162" s="401"/>
      <c r="P162" s="401"/>
      <c r="Q162" s="2"/>
      <c r="R162" s="2"/>
      <c r="S162" s="2"/>
      <c r="T162" s="2"/>
      <c r="U162" s="2"/>
      <c r="V162" s="2"/>
      <c r="W162" s="2"/>
    </row>
  </sheetData>
  <mergeCells count="24">
    <mergeCell ref="A1:N1"/>
    <mergeCell ref="A2:N2"/>
    <mergeCell ref="A4:K4"/>
    <mergeCell ref="A16:K16"/>
    <mergeCell ref="A29:J29"/>
    <mergeCell ref="L29:M29"/>
    <mergeCell ref="A52:F52"/>
    <mergeCell ref="H52:I52"/>
    <mergeCell ref="A54:J54"/>
    <mergeCell ref="A76:F76"/>
    <mergeCell ref="H76:I76"/>
    <mergeCell ref="A91:B91"/>
    <mergeCell ref="A112:F112"/>
    <mergeCell ref="H112:I112"/>
    <mergeCell ref="A115:B115"/>
    <mergeCell ref="A135:F135"/>
    <mergeCell ref="H135:I135"/>
    <mergeCell ref="A138:F138"/>
    <mergeCell ref="H138:I138"/>
    <mergeCell ref="K142:L143"/>
    <mergeCell ref="A144:J144"/>
    <mergeCell ref="E151:J151"/>
    <mergeCell ref="A156:J156"/>
    <mergeCell ref="E162:J162"/>
  </mergeCells>
  <printOptions headings="false" gridLines="false" gridLinesSet="true" horizontalCentered="false" verticalCentered="false"/>
  <pageMargins left="0.315277777777778" right="0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43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4:35:15Z</dcterms:created>
  <dc:creator>FV</dc:creator>
  <dc:description/>
  <dc:language>en-US</dc:language>
  <cp:lastModifiedBy>Utente</cp:lastModifiedBy>
  <cp:lastPrinted>2020-05-13T10:11:59Z</cp:lastPrinted>
  <dcterms:modified xsi:type="dcterms:W3CDTF">2020-05-13T10:12:03Z</dcterms:modified>
  <cp:revision>0</cp:revision>
  <dc:subject/>
  <dc:title/>
</cp:coreProperties>
</file>