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VERITARI" sheetId="1" state="visible" r:id="rId2"/>
  </sheets>
  <definedNames>
    <definedName function="false" hidden="false" localSheetId="0" name="_xlnm.Print_Area" vbProcedure="false">UNIVERITARI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ANNO  2019</t>
  </si>
  <si>
    <t xml:space="preserve">CODICE AZIENDA NSIS:</t>
  </si>
  <si>
    <t xml:space="preserve">NOME AZIENDA: </t>
  </si>
  <si>
    <t xml:space="preserve">AOU Federico II</t>
  </si>
  <si>
    <t xml:space="preserve">DELIBERA N.</t>
  </si>
  <si>
    <t xml:space="preserve">ALLEGATO 2</t>
  </si>
  <si>
    <t xml:space="preserve">PERSONALE UNIVERSITARIO IN CONVENZIONE E PERSONALE AZIENDALE</t>
  </si>
  <si>
    <t xml:space="preserve">AREA CONTRATTUALE</t>
  </si>
  <si>
    <t xml:space="preserve">N. DIPENDENTI T.I. AL 01/01/2018</t>
  </si>
  <si>
    <t xml:space="preserve">N. DIPENDENTI T.D. AL 01/01/2018</t>
  </si>
  <si>
    <t xml:space="preserve">CESSATI 2018 T.I.</t>
  </si>
  <si>
    <t xml:space="preserve">CESSATI 2018 T.D.</t>
  </si>
  <si>
    <t xml:space="preserve">ASSUNTI 2018 T.I.</t>
  </si>
  <si>
    <t xml:space="preserve">ASSUNTI 2018 T.D.</t>
  </si>
  <si>
    <t xml:space="preserve">SALDO
N. TESTE 
MOBILITA' 2018</t>
  </si>
  <si>
    <t xml:space="preserve">N. DIPENDENTI T.I AL 01/01/2019</t>
  </si>
  <si>
    <t xml:space="preserve">N. DIPENDENTI T.D. AL 01/01/2019</t>
  </si>
  <si>
    <t xml:space="preserve">TIPOLOGIA FONDO CONTRATTUALE 2018</t>
  </si>
  <si>
    <t xml:space="preserve">FONDO 2018</t>
  </si>
  <si>
    <t xml:space="preserve">
TURN OVER 
</t>
  </si>
  <si>
    <t xml:space="preserve">
reclutamento
</t>
  </si>
  <si>
    <t xml:space="preserve">altro</t>
  </si>
  <si>
    <t xml:space="preserve">FONDO CONTRATTUALE 2019
</t>
  </si>
  <si>
    <t xml:space="preserve">A</t>
  </si>
  <si>
    <t xml:space="preserve">B</t>
  </si>
  <si>
    <t xml:space="preserve">C</t>
  </si>
  <si>
    <t xml:space="preserve">D</t>
  </si>
  <si>
    <t xml:space="preserve">(A) - (B) +/- (C) +/- (D)</t>
  </si>
  <si>
    <t xml:space="preserve">MEDICI
VETERINARI</t>
  </si>
  <si>
    <t xml:space="preserve">POSIZIONE </t>
  </si>
  <si>
    <t xml:space="preserve">RISULTATO</t>
  </si>
  <si>
    <t xml:space="preserve">DISAGIO</t>
  </si>
  <si>
    <t xml:space="preserve">di  cui
straordinario</t>
  </si>
  <si>
    <t xml:space="preserve">SANITARI NON MEDICI</t>
  </si>
  <si>
    <t xml:space="preserve">DIRIGENTI PTA</t>
  </si>
  <si>
    <t xml:space="preserve">COMPARTO</t>
  </si>
  <si>
    <t xml:space="preserve">FASCE</t>
  </si>
  <si>
    <t xml:space="preserve">PREMIALITA'</t>
  </si>
  <si>
    <t xml:space="preserve">PREMIALITA' E FASCE</t>
  </si>
  <si>
    <t xml:space="preserve">INCARICHI</t>
  </si>
  <si>
    <t xml:space="preserve">CONDIZIONI LAVORO</t>
  </si>
  <si>
    <t xml:space="preserve">CONDIZIONI LAVORO E INCARICHI</t>
  </si>
  <si>
    <t xml:space="preserve">Totale</t>
  </si>
  <si>
    <t xml:space="preserve">PAG. 1/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&quot;€ &quot;* #,##0.00_-;&quot;-€ &quot;* #,##0.00_-;_-&quot;€ &quot;* \-??_-;_-@_-"/>
    <numFmt numFmtId="167" formatCode="_-* #,##0.00_-;\-* #,##0.00_-;_-* \-??_-;_-@_-"/>
    <numFmt numFmtId="168" formatCode="0%"/>
    <numFmt numFmtId="169" formatCode="#,##0.00"/>
    <numFmt numFmtId="170" formatCode="#,##0"/>
    <numFmt numFmtId="171" formatCode="_-* #,##0_-;\-* #,##0_-;_-* \-??_-;_-@_-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b val="true"/>
      <sz val="12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b val="true"/>
      <sz val="8.5"/>
      <name val="Calibri"/>
      <family val="2"/>
    </font>
    <font>
      <sz val="8.5"/>
      <name val="Arial"/>
      <family val="2"/>
    </font>
    <font>
      <b val="true"/>
      <sz val="11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sz val="16"/>
      <name val="Calibri"/>
      <family val="2"/>
    </font>
    <font>
      <sz val="13"/>
      <name val="Arial"/>
      <family val="2"/>
    </font>
    <font>
      <sz val="15"/>
      <name val="Calibri"/>
      <family val="2"/>
    </font>
    <font>
      <sz val="13"/>
      <name val="Calibri"/>
      <family val="2"/>
    </font>
    <font>
      <b val="true"/>
      <sz val="16"/>
      <name val="Calibri"/>
      <family val="2"/>
    </font>
    <font>
      <b val="true"/>
      <i val="true"/>
      <sz val="8"/>
      <name val="Arial"/>
      <family val="2"/>
    </font>
    <font>
      <i val="true"/>
      <sz val="12"/>
      <name val="Calibri"/>
      <family val="2"/>
    </font>
    <font>
      <b val="true"/>
      <sz val="14"/>
      <name val="Arial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5"/>
      <name val="Calibri"/>
      <family val="2"/>
    </font>
    <font>
      <b val="true"/>
      <sz val="13"/>
      <name val="Calibri"/>
      <family val="2"/>
    </font>
    <font>
      <b val="true"/>
      <i val="true"/>
      <sz val="22"/>
      <name val="Arial"/>
      <family val="2"/>
    </font>
    <font>
      <b val="true"/>
      <i val="true"/>
      <sz val="10"/>
      <name val="Arial"/>
      <family val="2"/>
    </font>
    <font>
      <b val="true"/>
      <sz val="13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>
        <color rgb="FF008080"/>
      </right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>
        <color rgb="FF008080"/>
      </right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double"/>
      <right style="thin">
        <color rgb="FF008080"/>
      </right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ashed"/>
      <right style="dashed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2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7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7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7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2" borderId="3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3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3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6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7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6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4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3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3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4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4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2" borderId="4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4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7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7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6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55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" fillId="2" borderId="5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5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5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5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2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32" fillId="6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3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3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Euro 2" xfId="22"/>
    <cellStyle name="Euro 3" xfId="23"/>
    <cellStyle name="Migliaia 2" xfId="24"/>
    <cellStyle name="Migliaia 2 2" xfId="25"/>
    <cellStyle name="Migliaia 3" xfId="26"/>
    <cellStyle name="Migliaia 4" xfId="27"/>
    <cellStyle name="Migliaia_Scost  I-II trim_tab 2 (2)" xfId="28"/>
    <cellStyle name="Normal 2" xfId="29"/>
    <cellStyle name="Normal 2 2" xfId="30"/>
    <cellStyle name="Normal 2 3" xfId="31"/>
    <cellStyle name="Normal 3" xfId="32"/>
    <cellStyle name="Normale 2" xfId="33"/>
    <cellStyle name="Normale 2 2" xfId="34"/>
    <cellStyle name="Normale 3" xfId="35"/>
    <cellStyle name="Normale 6" xfId="36"/>
    <cellStyle name="Percent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87"/>
  <sheetViews>
    <sheetView showFormulas="false" showGridLines="false" showRowColHeaders="true" showZeros="true" rightToLeft="false" tabSelected="true" showOutlineSymbols="true" defaultGridColor="true" view="normal" topLeftCell="B10" colorId="64" zoomScale="70" zoomScaleNormal="7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2" style="0" width="16.7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8" min="8" style="0" width="12.56"/>
    <col collapsed="false" customWidth="true" hidden="false" outlineLevel="0" max="9" min="9" style="0" width="15.41"/>
    <col collapsed="false" customWidth="true" hidden="false" outlineLevel="0" max="10" min="10" style="0" width="16.84"/>
    <col collapsed="false" customWidth="true" hidden="false" outlineLevel="0" max="11" min="11" style="0" width="0.56"/>
    <col collapsed="false" customWidth="true" hidden="false" outlineLevel="0" max="12" min="12" style="0" width="21.7"/>
    <col collapsed="false" customWidth="true" hidden="false" outlineLevel="0" max="13" min="13" style="0" width="19.7"/>
    <col collapsed="false" customWidth="true" hidden="false" outlineLevel="0" max="14" min="14" style="0" width="0.56"/>
    <col collapsed="false" customWidth="true" hidden="false" outlineLevel="0" max="15" min="15" style="0" width="18.28"/>
    <col collapsed="false" customWidth="true" hidden="false" outlineLevel="0" max="16" min="16" style="0" width="17.99"/>
    <col collapsed="false" customWidth="true" hidden="false" outlineLevel="0" max="17" min="17" style="0" width="17.28"/>
    <col collapsed="false" customWidth="true" hidden="false" outlineLevel="0" max="18" min="18" style="0" width="19.99"/>
    <col collapsed="false" customWidth="true" hidden="false" outlineLevel="0" max="241" min="241" style="0" width="14.7"/>
    <col collapsed="false" customWidth="true" hidden="false" outlineLevel="0" max="245" min="242" style="0" width="16.7"/>
    <col collapsed="false" customWidth="true" hidden="false" outlineLevel="0" max="248" min="246" style="0" width="14.7"/>
    <col collapsed="false" customWidth="true" hidden="false" outlineLevel="0" max="249" min="249" style="0" width="15.7"/>
    <col collapsed="false" customWidth="true" hidden="false" outlineLevel="0" max="250" min="250" style="0" width="13.99"/>
    <col collapsed="false" customWidth="true" hidden="false" outlineLevel="0" max="251" min="251" style="0" width="11.56"/>
    <col collapsed="false" customWidth="true" hidden="false" outlineLevel="0" max="252" min="252" style="0" width="12.7"/>
  </cols>
  <sheetData>
    <row r="1" customFormat="false" ht="24" hidden="false" customHeight="true" outlineLevel="0" collapsed="false">
      <c r="A1" s="1" t="s">
        <v>0</v>
      </c>
      <c r="B1" s="1"/>
    </row>
    <row r="2" s="10" customFormat="true" ht="30" hidden="false" customHeight="true" outlineLevel="0" collapsed="false">
      <c r="A2" s="2" t="s">
        <v>1</v>
      </c>
      <c r="B2" s="3" t="n">
        <v>909</v>
      </c>
      <c r="C2" s="3"/>
      <c r="D2" s="2" t="s">
        <v>2</v>
      </c>
      <c r="E2" s="2"/>
      <c r="F2" s="2"/>
      <c r="G2" s="4"/>
      <c r="H2" s="3" t="s">
        <v>3</v>
      </c>
      <c r="I2" s="3"/>
      <c r="J2" s="5"/>
      <c r="K2" s="6"/>
      <c r="L2" s="2" t="s">
        <v>4</v>
      </c>
      <c r="M2" s="2"/>
      <c r="N2" s="7"/>
      <c r="O2" s="8"/>
      <c r="P2" s="8"/>
      <c r="Q2" s="9" t="s">
        <v>5</v>
      </c>
      <c r="R2" s="9"/>
    </row>
    <row r="3" s="6" customFormat="true" ht="15" hidden="false" customHeight="true" outlineLevel="0" collapsed="false">
      <c r="A3" s="11"/>
      <c r="B3" s="12"/>
      <c r="C3" s="12"/>
      <c r="D3" s="11"/>
      <c r="E3" s="11"/>
      <c r="F3" s="11"/>
      <c r="G3" s="11"/>
      <c r="H3" s="12"/>
      <c r="I3" s="13"/>
      <c r="J3" s="13"/>
      <c r="L3" s="13"/>
    </row>
    <row r="4" customFormat="false" ht="20.25" hidden="false" customHeight="false" outlineLevel="0" collapsed="false">
      <c r="A4" s="14"/>
      <c r="B4" s="15" t="s">
        <v>6</v>
      </c>
      <c r="C4" s="14"/>
      <c r="D4" s="14"/>
      <c r="E4" s="14"/>
      <c r="F4" s="14"/>
      <c r="G4" s="14"/>
      <c r="H4" s="14"/>
      <c r="I4" s="14"/>
      <c r="J4" s="14"/>
      <c r="L4" s="14"/>
      <c r="M4" s="16"/>
      <c r="N4" s="17"/>
      <c r="O4" s="17"/>
      <c r="P4" s="16"/>
    </row>
    <row r="5" customFormat="false" ht="13.5" hidden="false" customHeight="false" outlineLevel="0" collapsed="false">
      <c r="A5" s="18"/>
      <c r="B5" s="14"/>
      <c r="C5" s="14"/>
      <c r="D5" s="14"/>
      <c r="E5" s="14"/>
      <c r="F5" s="14"/>
      <c r="G5" s="14"/>
      <c r="H5" s="14"/>
      <c r="I5" s="14"/>
      <c r="J5" s="14"/>
      <c r="L5" s="19"/>
    </row>
    <row r="6" customFormat="false" ht="76.5" hidden="false" customHeight="true" outlineLevel="0" collapsed="false">
      <c r="A6" s="20" t="s">
        <v>7</v>
      </c>
      <c r="B6" s="21" t="s">
        <v>8</v>
      </c>
      <c r="C6" s="21" t="s">
        <v>9</v>
      </c>
      <c r="D6" s="21" t="s">
        <v>10</v>
      </c>
      <c r="E6" s="21" t="s">
        <v>11</v>
      </c>
      <c r="F6" s="21" t="s">
        <v>12</v>
      </c>
      <c r="G6" s="21" t="s">
        <v>13</v>
      </c>
      <c r="H6" s="21" t="s">
        <v>14</v>
      </c>
      <c r="I6" s="21" t="s">
        <v>15</v>
      </c>
      <c r="J6" s="22" t="s">
        <v>16</v>
      </c>
      <c r="L6" s="23" t="s">
        <v>17</v>
      </c>
      <c r="M6" s="24" t="s">
        <v>18</v>
      </c>
      <c r="N6" s="25"/>
      <c r="O6" s="26" t="s">
        <v>19</v>
      </c>
      <c r="P6" s="26" t="s">
        <v>20</v>
      </c>
      <c r="Q6" s="26" t="s">
        <v>21</v>
      </c>
      <c r="R6" s="26" t="s">
        <v>22</v>
      </c>
    </row>
    <row r="7" customFormat="false" ht="26.25" hidden="false" customHeight="true" outlineLevel="0" collapsed="false">
      <c r="A7" s="20"/>
      <c r="B7" s="27"/>
      <c r="C7" s="27"/>
      <c r="D7" s="27"/>
      <c r="E7" s="27"/>
      <c r="F7" s="27"/>
      <c r="G7" s="27"/>
      <c r="H7" s="27"/>
      <c r="I7" s="28"/>
      <c r="J7" s="29"/>
      <c r="L7" s="23"/>
      <c r="M7" s="30" t="s">
        <v>23</v>
      </c>
      <c r="N7" s="31"/>
      <c r="O7" s="28" t="s">
        <v>24</v>
      </c>
      <c r="P7" s="28" t="s">
        <v>25</v>
      </c>
      <c r="Q7" s="28" t="s">
        <v>26</v>
      </c>
      <c r="R7" s="28" t="s">
        <v>27</v>
      </c>
    </row>
    <row r="8" customFormat="false" ht="18" hidden="false" customHeight="true" outlineLevel="0" collapsed="false">
      <c r="A8" s="32" t="s">
        <v>28</v>
      </c>
      <c r="B8" s="33" t="n">
        <v>487</v>
      </c>
      <c r="C8" s="34" t="n">
        <v>50</v>
      </c>
      <c r="D8" s="33" t="n">
        <v>45</v>
      </c>
      <c r="E8" s="33" t="n">
        <v>0</v>
      </c>
      <c r="F8" s="33" t="n">
        <v>51</v>
      </c>
      <c r="G8" s="33" t="n">
        <v>21</v>
      </c>
      <c r="H8" s="35" t="n">
        <v>0</v>
      </c>
      <c r="I8" s="36" t="n">
        <f aca="false">SUM(B8-D8+F8)</f>
        <v>493</v>
      </c>
      <c r="J8" s="37" t="n">
        <f aca="false">SUM(C8-E8+G8)</f>
        <v>71</v>
      </c>
      <c r="K8" s="38"/>
      <c r="L8" s="39" t="s">
        <v>29</v>
      </c>
      <c r="M8" s="40" t="n">
        <v>8883303.52</v>
      </c>
      <c r="N8" s="41"/>
      <c r="O8" s="42" t="n">
        <v>315795.79</v>
      </c>
      <c r="P8" s="43" t="n">
        <v>757519.34</v>
      </c>
      <c r="Q8" s="44" t="n">
        <v>150396.09</v>
      </c>
      <c r="R8" s="45" t="n">
        <f aca="false">SUM(M8-O8+P8+Q8)</f>
        <v>9475423.16</v>
      </c>
    </row>
    <row r="9" customFormat="false" ht="18" hidden="false" customHeight="true" outlineLevel="0" collapsed="false">
      <c r="A9" s="32"/>
      <c r="B9" s="33"/>
      <c r="C9" s="34"/>
      <c r="D9" s="33"/>
      <c r="E9" s="33"/>
      <c r="F9" s="33"/>
      <c r="G9" s="33"/>
      <c r="H9" s="35"/>
      <c r="I9" s="36"/>
      <c r="J9" s="37"/>
      <c r="K9" s="17"/>
      <c r="L9" s="46" t="s">
        <v>30</v>
      </c>
      <c r="M9" s="47" t="n">
        <v>2033755.59</v>
      </c>
      <c r="N9" s="48"/>
      <c r="O9" s="49" t="n">
        <v>80551.1173890573</v>
      </c>
      <c r="P9" s="50" t="n">
        <v>168845.237343117</v>
      </c>
      <c r="Q9" s="51" t="n">
        <v>86450</v>
      </c>
      <c r="R9" s="52" t="n">
        <f aca="false">SUM(M9-O9+P9+Q9)</f>
        <v>2208499.70995406</v>
      </c>
    </row>
    <row r="10" customFormat="false" ht="18" hidden="false" customHeight="true" outlineLevel="0" collapsed="false">
      <c r="A10" s="32"/>
      <c r="B10" s="33"/>
      <c r="C10" s="34"/>
      <c r="D10" s="33"/>
      <c r="E10" s="33"/>
      <c r="F10" s="33"/>
      <c r="G10" s="33"/>
      <c r="H10" s="35"/>
      <c r="I10" s="36"/>
      <c r="J10" s="37"/>
      <c r="K10" s="17"/>
      <c r="L10" s="53" t="s">
        <v>31</v>
      </c>
      <c r="M10" s="54" t="n">
        <v>1863004.17</v>
      </c>
      <c r="N10" s="48"/>
      <c r="O10" s="55" t="n">
        <v>99946.8664718163</v>
      </c>
      <c r="P10" s="56" t="n">
        <v>176238.039732921</v>
      </c>
      <c r="Q10" s="57" t="n">
        <v>172900</v>
      </c>
      <c r="R10" s="52" t="n">
        <f aca="false">SUM(M10-O10+P10+Q10)</f>
        <v>2112195.3432611</v>
      </c>
    </row>
    <row r="11" customFormat="false" ht="24.95" hidden="false" customHeight="true" outlineLevel="0" collapsed="false">
      <c r="A11" s="32"/>
      <c r="B11" s="33"/>
      <c r="C11" s="34"/>
      <c r="D11" s="33"/>
      <c r="E11" s="33"/>
      <c r="F11" s="33"/>
      <c r="G11" s="33"/>
      <c r="H11" s="35"/>
      <c r="I11" s="36"/>
      <c r="J11" s="37"/>
      <c r="K11" s="17"/>
      <c r="L11" s="58" t="s">
        <v>32</v>
      </c>
      <c r="M11" s="59" t="n">
        <v>1207739.96</v>
      </c>
      <c r="N11" s="60"/>
      <c r="O11" s="61"/>
      <c r="P11" s="62"/>
      <c r="Q11" s="63"/>
      <c r="R11" s="64" t="n">
        <v>1441364.32</v>
      </c>
    </row>
    <row r="12" customFormat="false" ht="18" hidden="false" customHeight="true" outlineLevel="0" collapsed="false">
      <c r="A12" s="65" t="s">
        <v>33</v>
      </c>
      <c r="B12" s="33" t="n">
        <v>105</v>
      </c>
      <c r="C12" s="34" t="n">
        <v>4</v>
      </c>
      <c r="D12" s="66" t="n">
        <v>10</v>
      </c>
      <c r="E12" s="67"/>
      <c r="F12" s="66" t="n">
        <v>0</v>
      </c>
      <c r="G12" s="66" t="n">
        <v>0</v>
      </c>
      <c r="H12" s="68" t="n">
        <v>0</v>
      </c>
      <c r="I12" s="36" t="n">
        <f aca="false">SUM(B12-D12+F12)</f>
        <v>95</v>
      </c>
      <c r="J12" s="37" t="n">
        <f aca="false">SUM(C12-E12+G12)</f>
        <v>4</v>
      </c>
      <c r="K12" s="17"/>
      <c r="L12" s="69" t="s">
        <v>29</v>
      </c>
      <c r="M12" s="70" t="n">
        <v>1274628.8</v>
      </c>
      <c r="N12" s="71"/>
      <c r="O12" s="72" t="n">
        <v>92571.26</v>
      </c>
      <c r="P12" s="73"/>
      <c r="Q12" s="74" t="n">
        <v>34548.87</v>
      </c>
      <c r="R12" s="75" t="n">
        <f aca="false">SUM(M12-O12+P12+Q12)</f>
        <v>1216606.41</v>
      </c>
    </row>
    <row r="13" customFormat="false" ht="18" hidden="false" customHeight="true" outlineLevel="0" collapsed="false">
      <c r="A13" s="65"/>
      <c r="B13" s="33"/>
      <c r="C13" s="34"/>
      <c r="D13" s="66"/>
      <c r="E13" s="76"/>
      <c r="F13" s="66"/>
      <c r="G13" s="66"/>
      <c r="H13" s="68"/>
      <c r="I13" s="36"/>
      <c r="J13" s="37"/>
      <c r="K13" s="17"/>
      <c r="L13" s="77" t="s">
        <v>30</v>
      </c>
      <c r="M13" s="78" t="n">
        <v>373305.95</v>
      </c>
      <c r="N13" s="48"/>
      <c r="O13" s="49" t="n">
        <v>30177.54</v>
      </c>
      <c r="P13" s="56" t="n">
        <v>0</v>
      </c>
      <c r="Q13" s="57" t="n">
        <v>19175</v>
      </c>
      <c r="R13" s="52" t="n">
        <f aca="false">SUM(M13-O13+P13+Q13)</f>
        <v>362303.41</v>
      </c>
    </row>
    <row r="14" customFormat="false" ht="18" hidden="false" customHeight="true" outlineLevel="0" collapsed="false">
      <c r="A14" s="65"/>
      <c r="B14" s="33"/>
      <c r="C14" s="34"/>
      <c r="D14" s="66"/>
      <c r="E14" s="76"/>
      <c r="F14" s="66"/>
      <c r="G14" s="66"/>
      <c r="H14" s="68"/>
      <c r="I14" s="36"/>
      <c r="J14" s="37"/>
      <c r="K14" s="17"/>
      <c r="L14" s="53" t="s">
        <v>31</v>
      </c>
      <c r="M14" s="78" t="n">
        <v>384287.01</v>
      </c>
      <c r="N14" s="48"/>
      <c r="O14" s="55" t="n">
        <v>32424.2154</v>
      </c>
      <c r="P14" s="56" t="n">
        <v>0</v>
      </c>
      <c r="Q14" s="57" t="n">
        <v>38350</v>
      </c>
      <c r="R14" s="52" t="n">
        <f aca="false">SUM(M14-O14+P14+Q14)</f>
        <v>390212.7946</v>
      </c>
    </row>
    <row r="15" customFormat="false" ht="27.75" hidden="false" customHeight="true" outlineLevel="0" collapsed="false">
      <c r="A15" s="65"/>
      <c r="B15" s="33"/>
      <c r="C15" s="34"/>
      <c r="D15" s="66"/>
      <c r="E15" s="79"/>
      <c r="F15" s="66"/>
      <c r="G15" s="66"/>
      <c r="H15" s="68"/>
      <c r="I15" s="36"/>
      <c r="J15" s="37"/>
      <c r="K15" s="17"/>
      <c r="L15" s="58" t="s">
        <v>32</v>
      </c>
      <c r="M15" s="59" t="n">
        <v>283790</v>
      </c>
      <c r="N15" s="60"/>
      <c r="O15" s="61"/>
      <c r="P15" s="62"/>
      <c r="Q15" s="63"/>
      <c r="R15" s="64" t="n">
        <v>298490.83</v>
      </c>
    </row>
    <row r="16" customFormat="false" ht="18" hidden="false" customHeight="true" outlineLevel="0" collapsed="false">
      <c r="A16" s="80" t="s">
        <v>34</v>
      </c>
      <c r="B16" s="33" t="n">
        <v>9</v>
      </c>
      <c r="C16" s="34" t="n">
        <v>0</v>
      </c>
      <c r="D16" s="81" t="n">
        <v>1</v>
      </c>
      <c r="E16" s="82"/>
      <c r="F16" s="81" t="n">
        <v>1</v>
      </c>
      <c r="G16" s="81" t="n">
        <v>0</v>
      </c>
      <c r="H16" s="83" t="n">
        <v>0</v>
      </c>
      <c r="I16" s="36" t="n">
        <f aca="false">SUM(B16-D16+F16)</f>
        <v>9</v>
      </c>
      <c r="J16" s="37" t="n">
        <f aca="false">SUM(C16-E16+G16)</f>
        <v>0</v>
      </c>
      <c r="K16" s="17"/>
      <c r="L16" s="69" t="s">
        <v>29</v>
      </c>
      <c r="M16" s="70" t="n">
        <v>173346.52</v>
      </c>
      <c r="N16" s="71"/>
      <c r="O16" s="72" t="n">
        <v>19100.49</v>
      </c>
      <c r="P16" s="84" t="n">
        <v>19100.49</v>
      </c>
      <c r="Q16" s="74" t="n">
        <v>2645.55</v>
      </c>
      <c r="R16" s="75" t="n">
        <f aca="false">SUM(M16-O16+P16+Q16)</f>
        <v>175992.07</v>
      </c>
    </row>
    <row r="17" customFormat="false" ht="18" hidden="false" customHeight="true" outlineLevel="0" collapsed="false">
      <c r="A17" s="80"/>
      <c r="B17" s="33"/>
      <c r="C17" s="34"/>
      <c r="D17" s="81"/>
      <c r="E17" s="85"/>
      <c r="F17" s="81"/>
      <c r="G17" s="81"/>
      <c r="H17" s="83"/>
      <c r="I17" s="36"/>
      <c r="J17" s="37"/>
      <c r="K17" s="17"/>
      <c r="L17" s="77" t="s">
        <v>30</v>
      </c>
      <c r="M17" s="78" t="n">
        <v>29644.36</v>
      </c>
      <c r="N17" s="48"/>
      <c r="O17" s="51" t="n">
        <v>3293.82</v>
      </c>
      <c r="P17" s="51" t="n">
        <v>3293.82</v>
      </c>
      <c r="Q17" s="57"/>
      <c r="R17" s="52" t="n">
        <f aca="false">SUM(M17-O17+P17)</f>
        <v>29644.36</v>
      </c>
    </row>
    <row r="18" customFormat="false" ht="18" hidden="false" customHeight="true" outlineLevel="0" collapsed="false">
      <c r="A18" s="80"/>
      <c r="B18" s="33"/>
      <c r="C18" s="34"/>
      <c r="D18" s="81"/>
      <c r="E18" s="85"/>
      <c r="F18" s="81"/>
      <c r="G18" s="81"/>
      <c r="H18" s="83"/>
      <c r="I18" s="36"/>
      <c r="J18" s="37"/>
      <c r="K18" s="17"/>
      <c r="L18" s="53" t="s">
        <v>31</v>
      </c>
      <c r="M18" s="86" t="n">
        <v>0</v>
      </c>
      <c r="N18" s="48"/>
      <c r="O18" s="87"/>
      <c r="P18" s="88"/>
      <c r="Q18" s="89"/>
      <c r="R18" s="52" t="n">
        <f aca="false">SUM(M18-O18+Q18)</f>
        <v>0</v>
      </c>
    </row>
    <row r="19" customFormat="false" ht="31.5" hidden="false" customHeight="true" outlineLevel="0" collapsed="false">
      <c r="A19" s="80"/>
      <c r="B19" s="33"/>
      <c r="C19" s="34"/>
      <c r="D19" s="81"/>
      <c r="E19" s="90"/>
      <c r="F19" s="81"/>
      <c r="G19" s="81"/>
      <c r="H19" s="83"/>
      <c r="I19" s="36"/>
      <c r="J19" s="37"/>
      <c r="K19" s="17"/>
      <c r="L19" s="58" t="s">
        <v>32</v>
      </c>
      <c r="M19" s="59" t="n">
        <v>0</v>
      </c>
      <c r="N19" s="60"/>
      <c r="O19" s="61"/>
      <c r="P19" s="62"/>
      <c r="Q19" s="63"/>
      <c r="R19" s="64" t="n">
        <f aca="false">SUM(M19-O19+Q19)</f>
        <v>0</v>
      </c>
    </row>
    <row r="20" customFormat="false" ht="18" hidden="false" customHeight="true" outlineLevel="0" collapsed="false">
      <c r="A20" s="91" t="s">
        <v>35</v>
      </c>
      <c r="B20" s="67" t="n">
        <v>826</v>
      </c>
      <c r="C20" s="92" t="n">
        <v>0</v>
      </c>
      <c r="D20" s="67" t="n">
        <v>91</v>
      </c>
      <c r="E20" s="67"/>
      <c r="F20" s="67" t="n">
        <v>127</v>
      </c>
      <c r="G20" s="67" t="n">
        <v>91</v>
      </c>
      <c r="H20" s="93" t="n">
        <v>0</v>
      </c>
      <c r="I20" s="94" t="n">
        <f aca="false">SUM(B20-D20+F20)</f>
        <v>862</v>
      </c>
      <c r="J20" s="95" t="n">
        <f aca="false">SUM(C20-E20+G20)</f>
        <v>91</v>
      </c>
      <c r="K20" s="17"/>
      <c r="L20" s="96"/>
      <c r="M20" s="97"/>
      <c r="N20" s="71"/>
      <c r="O20" s="98"/>
      <c r="P20" s="99"/>
      <c r="Q20" s="100"/>
      <c r="R20" s="75"/>
    </row>
    <row r="21" customFormat="false" ht="18" hidden="false" customHeight="true" outlineLevel="0" collapsed="false">
      <c r="A21" s="91"/>
      <c r="B21" s="67"/>
      <c r="C21" s="92"/>
      <c r="D21" s="67"/>
      <c r="E21" s="76"/>
      <c r="F21" s="67"/>
      <c r="G21" s="67"/>
      <c r="H21" s="93"/>
      <c r="I21" s="94"/>
      <c r="J21" s="95"/>
      <c r="K21" s="17"/>
      <c r="L21" s="101" t="s">
        <v>36</v>
      </c>
      <c r="M21" s="102" t="n">
        <v>4447471.17</v>
      </c>
      <c r="N21" s="103"/>
      <c r="O21" s="104"/>
      <c r="P21" s="105"/>
      <c r="Q21" s="106"/>
      <c r="R21" s="47"/>
    </row>
    <row r="22" customFormat="false" ht="18" hidden="false" customHeight="true" outlineLevel="0" collapsed="false">
      <c r="A22" s="91"/>
      <c r="B22" s="67"/>
      <c r="C22" s="92"/>
      <c r="D22" s="67"/>
      <c r="E22" s="76"/>
      <c r="F22" s="67"/>
      <c r="G22" s="67"/>
      <c r="H22" s="93"/>
      <c r="I22" s="94"/>
      <c r="J22" s="95"/>
      <c r="K22" s="17"/>
      <c r="L22" s="101"/>
      <c r="M22" s="102"/>
      <c r="N22" s="103"/>
      <c r="O22" s="104"/>
      <c r="P22" s="105"/>
      <c r="Q22" s="106"/>
      <c r="R22" s="47"/>
    </row>
    <row r="23" customFormat="false" ht="18" hidden="false" customHeight="true" outlineLevel="0" collapsed="false">
      <c r="A23" s="91"/>
      <c r="B23" s="67"/>
      <c r="C23" s="92"/>
      <c r="D23" s="67"/>
      <c r="E23" s="76"/>
      <c r="F23" s="67"/>
      <c r="G23" s="67"/>
      <c r="H23" s="93"/>
      <c r="I23" s="94"/>
      <c r="J23" s="95"/>
      <c r="K23" s="17"/>
      <c r="L23" s="107" t="s">
        <v>37</v>
      </c>
      <c r="M23" s="108" t="n">
        <v>2332767.16</v>
      </c>
      <c r="N23" s="48"/>
      <c r="O23" s="109"/>
      <c r="P23" s="88"/>
      <c r="Q23" s="89"/>
      <c r="R23" s="54"/>
    </row>
    <row r="24" customFormat="false" ht="18" hidden="false" customHeight="true" outlineLevel="0" collapsed="false">
      <c r="A24" s="91"/>
      <c r="B24" s="67"/>
      <c r="C24" s="92"/>
      <c r="D24" s="67"/>
      <c r="E24" s="76"/>
      <c r="F24" s="67"/>
      <c r="G24" s="67"/>
      <c r="H24" s="93"/>
      <c r="I24" s="94"/>
      <c r="J24" s="95"/>
      <c r="K24" s="17"/>
      <c r="L24" s="107"/>
      <c r="M24" s="108"/>
      <c r="N24" s="48"/>
      <c r="O24" s="109"/>
      <c r="P24" s="88"/>
      <c r="Q24" s="89"/>
      <c r="R24" s="54"/>
    </row>
    <row r="25" customFormat="false" ht="22.5" hidden="false" customHeight="true" outlineLevel="0" collapsed="false">
      <c r="A25" s="91"/>
      <c r="B25" s="67"/>
      <c r="C25" s="92"/>
      <c r="D25" s="67"/>
      <c r="E25" s="76"/>
      <c r="F25" s="67"/>
      <c r="G25" s="67"/>
      <c r="H25" s="93"/>
      <c r="I25" s="94"/>
      <c r="J25" s="95"/>
      <c r="K25" s="17"/>
      <c r="L25" s="77"/>
      <c r="M25" s="110"/>
      <c r="N25" s="111"/>
      <c r="O25" s="109"/>
      <c r="P25" s="88"/>
      <c r="Q25" s="89"/>
      <c r="R25" s="54"/>
    </row>
    <row r="26" customFormat="false" ht="45" hidden="false" customHeight="true" outlineLevel="0" collapsed="false">
      <c r="A26" s="91"/>
      <c r="B26" s="67"/>
      <c r="C26" s="92"/>
      <c r="D26" s="67"/>
      <c r="E26" s="76"/>
      <c r="F26" s="67"/>
      <c r="G26" s="67"/>
      <c r="H26" s="93"/>
      <c r="I26" s="94"/>
      <c r="J26" s="95"/>
      <c r="K26" s="17"/>
      <c r="L26" s="112" t="s">
        <v>38</v>
      </c>
      <c r="M26" s="113" t="n">
        <v>6780238.33</v>
      </c>
      <c r="N26" s="48"/>
      <c r="O26" s="114" t="n">
        <v>489975.64</v>
      </c>
      <c r="P26" s="88" t="n">
        <v>1532457.8</v>
      </c>
      <c r="Q26" s="115"/>
      <c r="R26" s="52" t="n">
        <f aca="false">SUM(M26-O26+P26+Q26)</f>
        <v>7822720.49</v>
      </c>
    </row>
    <row r="27" customFormat="false" ht="18" hidden="false" customHeight="true" outlineLevel="0" collapsed="false">
      <c r="A27" s="91"/>
      <c r="B27" s="67"/>
      <c r="C27" s="92"/>
      <c r="D27" s="67"/>
      <c r="E27" s="76"/>
      <c r="F27" s="67"/>
      <c r="G27" s="67"/>
      <c r="H27" s="93"/>
      <c r="I27" s="94"/>
      <c r="J27" s="95"/>
      <c r="K27" s="17"/>
      <c r="L27" s="77"/>
      <c r="M27" s="108"/>
      <c r="N27" s="48"/>
      <c r="O27" s="109"/>
      <c r="P27" s="88"/>
      <c r="Q27" s="89"/>
      <c r="R27" s="54"/>
    </row>
    <row r="28" customFormat="false" ht="18" hidden="false" customHeight="true" outlineLevel="0" collapsed="false">
      <c r="A28" s="91"/>
      <c r="B28" s="67"/>
      <c r="C28" s="92"/>
      <c r="D28" s="67"/>
      <c r="E28" s="76"/>
      <c r="F28" s="67"/>
      <c r="G28" s="67"/>
      <c r="H28" s="93"/>
      <c r="I28" s="94"/>
      <c r="J28" s="95"/>
      <c r="K28" s="17"/>
      <c r="L28" s="107" t="s">
        <v>39</v>
      </c>
      <c r="M28" s="108" t="n">
        <v>1791734.65</v>
      </c>
      <c r="N28" s="48"/>
      <c r="O28" s="109"/>
      <c r="P28" s="88"/>
      <c r="Q28" s="89"/>
      <c r="R28" s="54"/>
    </row>
    <row r="29" customFormat="false" ht="18" hidden="false" customHeight="true" outlineLevel="0" collapsed="false">
      <c r="A29" s="91"/>
      <c r="B29" s="67"/>
      <c r="C29" s="92"/>
      <c r="D29" s="67"/>
      <c r="E29" s="76"/>
      <c r="F29" s="67"/>
      <c r="G29" s="67"/>
      <c r="H29" s="93"/>
      <c r="I29" s="94"/>
      <c r="J29" s="95"/>
      <c r="K29" s="17"/>
      <c r="L29" s="107"/>
      <c r="M29" s="108"/>
      <c r="N29" s="48"/>
      <c r="O29" s="109"/>
      <c r="P29" s="88"/>
      <c r="Q29" s="89"/>
      <c r="R29" s="54"/>
    </row>
    <row r="30" customFormat="false" ht="18" hidden="false" customHeight="true" outlineLevel="0" collapsed="false">
      <c r="A30" s="91"/>
      <c r="B30" s="67"/>
      <c r="C30" s="92"/>
      <c r="D30" s="67"/>
      <c r="E30" s="76"/>
      <c r="F30" s="67"/>
      <c r="G30" s="67"/>
      <c r="H30" s="93"/>
      <c r="I30" s="94"/>
      <c r="J30" s="95"/>
      <c r="K30" s="17"/>
      <c r="L30" s="107" t="s">
        <v>40</v>
      </c>
      <c r="M30" s="108" t="n">
        <v>4825194.53</v>
      </c>
      <c r="N30" s="48"/>
      <c r="O30" s="87"/>
      <c r="P30" s="88"/>
      <c r="Q30" s="89"/>
      <c r="R30" s="54"/>
    </row>
    <row r="31" customFormat="false" ht="18" hidden="false" customHeight="true" outlineLevel="0" collapsed="false">
      <c r="A31" s="91"/>
      <c r="B31" s="67"/>
      <c r="C31" s="92"/>
      <c r="D31" s="67"/>
      <c r="E31" s="76"/>
      <c r="F31" s="67"/>
      <c r="G31" s="67"/>
      <c r="H31" s="93"/>
      <c r="I31" s="94"/>
      <c r="J31" s="95"/>
      <c r="K31" s="17"/>
      <c r="L31" s="107"/>
      <c r="M31" s="108"/>
      <c r="N31" s="48"/>
      <c r="O31" s="87"/>
      <c r="P31" s="88"/>
      <c r="Q31" s="89"/>
      <c r="R31" s="54"/>
    </row>
    <row r="32" customFormat="false" ht="18" hidden="false" customHeight="true" outlineLevel="0" collapsed="false">
      <c r="A32" s="91"/>
      <c r="B32" s="67"/>
      <c r="C32" s="92"/>
      <c r="D32" s="67"/>
      <c r="E32" s="76"/>
      <c r="F32" s="67"/>
      <c r="G32" s="67"/>
      <c r="H32" s="93"/>
      <c r="I32" s="94"/>
      <c r="J32" s="95"/>
      <c r="K32" s="17"/>
      <c r="L32" s="53"/>
      <c r="M32" s="116"/>
      <c r="N32" s="48"/>
      <c r="O32" s="87"/>
      <c r="P32" s="88"/>
      <c r="Q32" s="89"/>
      <c r="R32" s="54"/>
    </row>
    <row r="33" customFormat="false" ht="33" hidden="false" customHeight="true" outlineLevel="0" collapsed="false">
      <c r="A33" s="91"/>
      <c r="B33" s="67"/>
      <c r="C33" s="92"/>
      <c r="D33" s="67"/>
      <c r="E33" s="76"/>
      <c r="F33" s="67"/>
      <c r="G33" s="67"/>
      <c r="H33" s="93"/>
      <c r="I33" s="94"/>
      <c r="J33" s="95"/>
      <c r="K33" s="117"/>
      <c r="L33" s="118" t="s">
        <v>32</v>
      </c>
      <c r="M33" s="119" t="n">
        <v>1501855.98</v>
      </c>
      <c r="N33" s="120"/>
      <c r="O33" s="121"/>
      <c r="P33" s="88"/>
      <c r="Q33" s="89"/>
      <c r="R33" s="122" t="n">
        <v>1732770.88</v>
      </c>
    </row>
    <row r="34" customFormat="false" ht="47.2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5"/>
      <c r="I34" s="126"/>
      <c r="J34" s="127"/>
      <c r="K34" s="17"/>
      <c r="L34" s="128" t="s">
        <v>41</v>
      </c>
      <c r="M34" s="129" t="n">
        <v>6616929.18</v>
      </c>
      <c r="N34" s="60"/>
      <c r="O34" s="130" t="n">
        <v>728983.72</v>
      </c>
      <c r="P34" s="62" t="n">
        <v>1935537.55</v>
      </c>
      <c r="Q34" s="63"/>
      <c r="R34" s="131" t="n">
        <f aca="false">SUM(M34-O34+P34+Q34)</f>
        <v>7823483.01</v>
      </c>
    </row>
    <row r="35" customFormat="false" ht="36.75" hidden="false" customHeight="true" outlineLevel="0" collapsed="false">
      <c r="A35" s="132" t="s">
        <v>42</v>
      </c>
      <c r="B35" s="133" t="n">
        <f aca="false">SUM(B8+B12+B16+B20)</f>
        <v>1427</v>
      </c>
      <c r="C35" s="133" t="n">
        <f aca="false">SUM(C8+C12+C16+C20)</f>
        <v>54</v>
      </c>
      <c r="D35" s="133" t="n">
        <f aca="false">SUM(D8+D12+D16+D20)</f>
        <v>147</v>
      </c>
      <c r="E35" s="133" t="n">
        <f aca="false">SUM(E8+E12+E16+E20)</f>
        <v>0</v>
      </c>
      <c r="F35" s="133" t="n">
        <f aca="false">SUM(F8+F12+F16+F20)</f>
        <v>179</v>
      </c>
      <c r="G35" s="133" t="n">
        <f aca="false">SUM(G8+G12+G16+G20)</f>
        <v>112</v>
      </c>
      <c r="H35" s="133" t="n">
        <f aca="false">SUM(H8+H12+H16+H20)</f>
        <v>0</v>
      </c>
      <c r="I35" s="133" t="n">
        <f aca="false">SUM(I8+I12+I16+I20)</f>
        <v>1459</v>
      </c>
      <c r="J35" s="133" t="n">
        <f aca="false">SUM(J8+J12+J16+J20)</f>
        <v>166</v>
      </c>
      <c r="K35" s="17"/>
      <c r="L35" s="134" t="s">
        <v>42</v>
      </c>
      <c r="M35" s="135" t="n">
        <f aca="false">SUM(M8+M9+M10+M12+M13+M14+M16+M17+M26+M34)</f>
        <v>28412443.43</v>
      </c>
      <c r="N35" s="136"/>
      <c r="O35" s="137" t="n">
        <f aca="false">SUM(O8+O9+O10+O12+O13+O14+O16+O17+O26+O34)</f>
        <v>1892820.45926087</v>
      </c>
      <c r="P35" s="138" t="n">
        <f aca="false">SUM(P8+P9+P10+P16+P17+P26+P34)</f>
        <v>4592992.27707604</v>
      </c>
      <c r="Q35" s="138" t="n">
        <f aca="false">SUM(Q8+Q9+Q10+Q12+Q13+Q14+Q16)</f>
        <v>504465.51</v>
      </c>
      <c r="R35" s="135" t="n">
        <f aca="false">SUM(R8+R9+R10+R12+R13+R14+R16+R17+R26+R34)</f>
        <v>31617080.7578152</v>
      </c>
    </row>
    <row r="36" customFormat="false" ht="13.5" hidden="false" customHeight="false" outlineLevel="0" collapsed="false"/>
    <row r="37" customFormat="false" ht="12.75" hidden="false" customHeight="false" outlineLevel="0" collapsed="false">
      <c r="M37" s="139"/>
      <c r="R37" s="0" t="s">
        <v>43</v>
      </c>
    </row>
    <row r="60" customFormat="false" ht="12.75" hidden="false" customHeight="fals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  <c r="L60" s="140"/>
    </row>
    <row r="61" customFormat="false" ht="12.75" hidden="false" customHeight="fals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L61" s="140"/>
    </row>
    <row r="62" customFormat="false" ht="12.75" hidden="false" customHeight="fals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L62" s="140"/>
    </row>
    <row r="63" customFormat="false" ht="12.75" hidden="false" customHeight="false" outlineLevel="0" collapsed="false">
      <c r="A63" s="140"/>
      <c r="B63" s="140"/>
      <c r="C63" s="140"/>
      <c r="D63" s="140"/>
      <c r="E63" s="140"/>
      <c r="F63" s="140"/>
      <c r="G63" s="140"/>
      <c r="H63" s="140"/>
      <c r="I63" s="140"/>
      <c r="J63" s="140"/>
      <c r="L63" s="140"/>
    </row>
    <row r="64" customFormat="false" ht="12.75" hidden="false" customHeight="fals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L64" s="140"/>
    </row>
    <row r="65" customFormat="false" ht="12.75" hidden="false" customHeight="fals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  <c r="L65" s="140"/>
    </row>
    <row r="66" customFormat="false" ht="12.75" hidden="false" customHeight="fals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  <c r="L66" s="140"/>
    </row>
    <row r="67" customFormat="false" ht="12.75" hidden="false" customHeight="false" outlineLevel="0" collapsed="false">
      <c r="A67" s="140"/>
      <c r="B67" s="140"/>
      <c r="C67" s="140"/>
      <c r="D67" s="140"/>
      <c r="E67" s="140"/>
      <c r="F67" s="140"/>
      <c r="G67" s="140"/>
      <c r="H67" s="140"/>
      <c r="I67" s="140"/>
      <c r="J67" s="140"/>
      <c r="L67" s="140"/>
    </row>
    <row r="68" customFormat="false" ht="12.75" hidden="false" customHeight="false" outlineLevel="0" collapsed="false">
      <c r="A68" s="140"/>
      <c r="B68" s="140"/>
      <c r="C68" s="140"/>
      <c r="D68" s="140"/>
      <c r="E68" s="140"/>
      <c r="F68" s="140"/>
      <c r="G68" s="140"/>
      <c r="H68" s="140"/>
      <c r="I68" s="140"/>
      <c r="J68" s="140"/>
      <c r="L68" s="140"/>
    </row>
    <row r="69" customFormat="false" ht="12.75" hidden="false" customHeight="false" outlineLevel="0" collapsed="false">
      <c r="A69" s="140"/>
      <c r="B69" s="140"/>
      <c r="C69" s="140"/>
      <c r="D69" s="140"/>
      <c r="E69" s="140"/>
      <c r="F69" s="140"/>
      <c r="G69" s="140"/>
      <c r="H69" s="140"/>
      <c r="I69" s="140"/>
      <c r="J69" s="140"/>
      <c r="L69" s="140"/>
    </row>
    <row r="70" customFormat="false" ht="12.75" hidden="false" customHeight="fals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  <c r="L70" s="140"/>
    </row>
    <row r="71" customFormat="false" ht="12.75" hidden="false" customHeight="false" outlineLevel="0" collapsed="false">
      <c r="A71" s="140"/>
      <c r="B71" s="140"/>
      <c r="C71" s="140"/>
      <c r="D71" s="140"/>
      <c r="E71" s="140"/>
      <c r="F71" s="140"/>
      <c r="G71" s="140"/>
      <c r="H71" s="140"/>
      <c r="I71" s="140"/>
      <c r="J71" s="140"/>
      <c r="L71" s="140"/>
    </row>
    <row r="87" customFormat="false" ht="12.75" hidden="false" customHeight="false" outlineLevel="0" collapsed="false">
      <c r="L87" s="141" t="s">
        <v>29</v>
      </c>
    </row>
  </sheetData>
  <mergeCells count="46">
    <mergeCell ref="A1:B1"/>
    <mergeCell ref="B2:C2"/>
    <mergeCell ref="D2:F2"/>
    <mergeCell ref="H2:I2"/>
    <mergeCell ref="L2:M2"/>
    <mergeCell ref="O2:P2"/>
    <mergeCell ref="Q2:R2"/>
    <mergeCell ref="A6:A7"/>
    <mergeCell ref="L6:L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A12:A15"/>
    <mergeCell ref="B12:B15"/>
    <mergeCell ref="C12:C15"/>
    <mergeCell ref="D12:D15"/>
    <mergeCell ref="F12:F15"/>
    <mergeCell ref="G12:G15"/>
    <mergeCell ref="H12:H15"/>
    <mergeCell ref="I12:I15"/>
    <mergeCell ref="J12:J15"/>
    <mergeCell ref="A16:A19"/>
    <mergeCell ref="B16:B19"/>
    <mergeCell ref="C16:C19"/>
    <mergeCell ref="D16:D19"/>
    <mergeCell ref="F16:F19"/>
    <mergeCell ref="G16:G19"/>
    <mergeCell ref="H16:H19"/>
    <mergeCell ref="I16:I19"/>
    <mergeCell ref="J16:J19"/>
    <mergeCell ref="A20:A33"/>
    <mergeCell ref="B20:B33"/>
    <mergeCell ref="C20:C33"/>
    <mergeCell ref="D20:D33"/>
    <mergeCell ref="F20:F33"/>
    <mergeCell ref="G20:G33"/>
    <mergeCell ref="H20:H33"/>
    <mergeCell ref="I20:I33"/>
    <mergeCell ref="J20:J33"/>
  </mergeCells>
  <printOptions headings="false" gridLines="false" gridLinesSet="true" horizontalCentered="true" verticalCentered="false"/>
  <pageMargins left="0.236111111111111" right="0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3:43:14Z</dcterms:created>
  <dc:creator>ppisano</dc:creator>
  <dc:description/>
  <dc:language>en-US</dc:language>
  <cp:lastModifiedBy>Utente</cp:lastModifiedBy>
  <cp:lastPrinted>2020-05-13T10:12:40Z</cp:lastPrinted>
  <dcterms:modified xsi:type="dcterms:W3CDTF">2020-05-13T10:12:44Z</dcterms:modified>
  <cp:revision>0</cp:revision>
  <dc:subject/>
  <dc:title/>
</cp:coreProperties>
</file>